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37">
  <si>
    <t xml:space="preserve">Instructions:</t>
  </si>
  <si>
    <t xml:space="preserve">1) Fill in cells H11 and H12: the monthly amount</t>
  </si>
  <si>
    <t xml:space="preserve">you can put toward your debt and the one-time</t>
  </si>
  <si>
    <t xml:space="preserve">amount you can scrounge up to get things rolling.</t>
  </si>
  <si>
    <t xml:space="preserve">2) Fill in your debts (starting in cell C17) from</t>
  </si>
  <si>
    <t xml:space="preserve">smallest to largest. Include the minimum payments</t>
  </si>
  <si>
    <t xml:space="preserve">and interest rates as well.</t>
  </si>
  <si>
    <t xml:space="preserve">3) Scroll down to see how quickly you could get</t>
  </si>
  <si>
    <t xml:space="preserve">out of debt!</t>
  </si>
  <si>
    <t xml:space="preserve">The Debt Snowball</t>
  </si>
  <si>
    <t xml:space="preserve">Monthly Extra</t>
  </si>
  <si>
    <t xml:space="preserve">(beyond minimum debt payments)</t>
  </si>
  <si>
    <t xml:space="preserve"> LifeAndMyFinances.com </t>
  </si>
  <si>
    <t xml:space="preserve">One-Time Start-up</t>
  </si>
  <si>
    <t xml:space="preserve">Smallest Debt</t>
  </si>
  <si>
    <t xml:space="preserve">Largest Debt</t>
  </si>
  <si>
    <t xml:space="preserve">Credit Card</t>
  </si>
  <si>
    <t xml:space="preserve">Student Loan #1</t>
  </si>
  <si>
    <t xml:space="preserve">Student Loan #2</t>
  </si>
  <si>
    <t xml:space="preserve">Medical Debt</t>
  </si>
  <si>
    <t xml:space="preserve">Car Debt #1</t>
  </si>
  <si>
    <t xml:space="preserve">Car Debt #2</t>
  </si>
  <si>
    <t xml:space="preserve">Addtl Debt 1</t>
  </si>
  <si>
    <t xml:space="preserve">Addtl Debt 2</t>
  </si>
  <si>
    <t xml:space="preserve">Addtl Debt 3</t>
  </si>
  <si>
    <t xml:space="preserve">Addtl Debt 4</t>
  </si>
  <si>
    <t xml:space="preserve">Addtl Debt 5</t>
  </si>
  <si>
    <t xml:space="preserve">Addtl Debt 6</t>
  </si>
  <si>
    <t xml:space="preserve">Addtl Debt 7</t>
  </si>
  <si>
    <t xml:space="preserve">Addtl Debt 8</t>
  </si>
  <si>
    <t xml:space="preserve">Addtl Debt 9</t>
  </si>
  <si>
    <t xml:space="preserve">Addtl Debt 10</t>
  </si>
  <si>
    <t xml:space="preserve">Balance</t>
  </si>
  <si>
    <t xml:space="preserve">Minimum Payment</t>
  </si>
  <si>
    <t xml:space="preserve">Interest Rate</t>
  </si>
  <si>
    <t xml:space="preserve">Month</t>
  </si>
  <si>
    <t xml:space="preserve">Payme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0%"/>
    <numFmt numFmtId="167" formatCode="0.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FFFFFF"/>
      <name val="Calibri"/>
      <family val="2"/>
    </font>
    <font>
      <sz val="11"/>
      <color rgb="FFFFFFFF"/>
      <name val="Calibri"/>
      <family val="2"/>
    </font>
    <font>
      <sz val="26"/>
      <color rgb="FFFF6600"/>
      <name val="Arial Black"/>
      <family val="2"/>
    </font>
    <font>
      <b val="true"/>
      <sz val="12"/>
      <color rgb="FF000000"/>
      <name val="Calibri"/>
      <family val="2"/>
    </font>
    <font>
      <u val="single"/>
      <sz val="11"/>
      <color rgb="FF00ABEA"/>
      <name val="Calibri"/>
      <family val="2"/>
    </font>
    <font>
      <b val="true"/>
      <sz val="14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u val="singl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20</xdr:colOff>
      <xdr:row>0</xdr:row>
      <xdr:rowOff>0</xdr:rowOff>
    </xdr:from>
    <xdr:to>
      <xdr:col>9</xdr:col>
      <xdr:colOff>823680</xdr:colOff>
      <xdr:row>9</xdr:row>
      <xdr:rowOff>88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520" y="0"/>
          <a:ext cx="10261440" cy="185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61720</xdr:colOff>
      <xdr:row>12</xdr:row>
      <xdr:rowOff>88560</xdr:rowOff>
    </xdr:from>
    <xdr:to>
      <xdr:col>11</xdr:col>
      <xdr:colOff>858600</xdr:colOff>
      <xdr:row>14</xdr:row>
      <xdr:rowOff>101520</xdr:rowOff>
    </xdr:to>
    <xdr:sp>
      <xdr:nvSpPr>
        <xdr:cNvPr id="1" name="Isosceles Triangle 3"/>
        <xdr:cNvSpPr/>
      </xdr:nvSpPr>
      <xdr:spPr>
        <a:xfrm rot="16200000">
          <a:off x="6897240" y="-2796840"/>
          <a:ext cx="444960" cy="1088352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00b050"/>
            </a:gs>
            <a:gs pos="100000">
              <a:srgbClr val="c55a11"/>
            </a:gs>
          </a:gsLst>
          <a:lin ang="10800000"/>
        </a:gra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ifeandmyfinances.com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4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11" activeCellId="0" sqref="H11"/>
    </sheetView>
  </sheetViews>
  <sheetFormatPr defaultColWidth="8.82421875" defaultRowHeight="15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0" width="17.82"/>
    <col collapsed="false" customWidth="true" hidden="false" outlineLevel="0" max="3" min="3" style="2" width="13.99"/>
    <col collapsed="false" customWidth="true" hidden="false" outlineLevel="0" max="4" min="4" style="0" width="19.66"/>
    <col collapsed="false" customWidth="true" hidden="false" outlineLevel="0" max="5" min="5" style="2" width="12.66"/>
    <col collapsed="false" customWidth="true" hidden="false" outlineLevel="0" max="6" min="6" style="0" width="18.15"/>
    <col collapsed="false" customWidth="true" hidden="false" outlineLevel="0" max="7" min="7" style="2" width="14.15"/>
    <col collapsed="false" customWidth="true" hidden="false" outlineLevel="0" max="8" min="8" style="0" width="18.15"/>
    <col collapsed="false" customWidth="true" hidden="false" outlineLevel="0" max="9" min="9" style="2" width="12.15"/>
    <col collapsed="false" customWidth="true" hidden="false" outlineLevel="0" max="10" min="10" style="0" width="18.15"/>
    <col collapsed="false" customWidth="true" hidden="false" outlineLevel="0" max="11" min="11" style="2" width="13.82"/>
    <col collapsed="false" customWidth="true" hidden="false" outlineLevel="0" max="12" min="12" style="0" width="18.15"/>
    <col collapsed="false" customWidth="true" hidden="false" outlineLevel="0" max="13" min="13" style="2" width="13.99"/>
    <col collapsed="false" customWidth="true" hidden="false" outlineLevel="0" max="14" min="14" style="0" width="18.15"/>
    <col collapsed="false" customWidth="true" hidden="false" outlineLevel="0" max="15" min="15" style="0" width="12.15"/>
    <col collapsed="false" customWidth="true" hidden="false" outlineLevel="0" max="16" min="16" style="0" width="18.15"/>
    <col collapsed="false" customWidth="true" hidden="false" outlineLevel="0" max="17" min="17" style="0" width="12.15"/>
    <col collapsed="false" customWidth="true" hidden="false" outlineLevel="0" max="18" min="18" style="0" width="18.15"/>
    <col collapsed="false" customWidth="true" hidden="false" outlineLevel="0" max="19" min="19" style="0" width="12.15"/>
    <col collapsed="false" customWidth="true" hidden="false" outlineLevel="0" max="20" min="20" style="0" width="18.15"/>
    <col collapsed="false" customWidth="true" hidden="false" outlineLevel="0" max="21" min="21" style="0" width="12.15"/>
    <col collapsed="false" customWidth="true" hidden="false" outlineLevel="0" max="22" min="22" style="0" width="18.15"/>
    <col collapsed="false" customWidth="true" hidden="false" outlineLevel="0" max="23" min="23" style="0" width="12.15"/>
    <col collapsed="false" customWidth="true" hidden="false" outlineLevel="0" max="24" min="24" style="0" width="18.15"/>
    <col collapsed="false" customWidth="true" hidden="false" outlineLevel="0" max="25" min="25" style="0" width="12.15"/>
    <col collapsed="false" customWidth="true" hidden="false" outlineLevel="0" max="26" min="26" style="0" width="18.15"/>
    <col collapsed="false" customWidth="true" hidden="false" outlineLevel="0" max="27" min="27" style="0" width="12.15"/>
    <col collapsed="false" customWidth="true" hidden="false" outlineLevel="0" max="28" min="28" style="0" width="18.15"/>
    <col collapsed="false" customWidth="true" hidden="false" outlineLevel="0" max="29" min="29" style="0" width="12.15"/>
    <col collapsed="false" customWidth="true" hidden="false" outlineLevel="0" max="30" min="30" style="0" width="18.15"/>
    <col collapsed="false" customWidth="true" hidden="false" outlineLevel="0" max="31" min="31" style="0" width="12.15"/>
    <col collapsed="false" customWidth="true" hidden="false" outlineLevel="0" max="32" min="32" style="0" width="18.15"/>
    <col collapsed="false" customWidth="true" hidden="false" outlineLevel="0" max="33" min="33" style="0" width="12.15"/>
  </cols>
  <sheetData>
    <row r="1" customFormat="false" ht="19" hidden="false" customHeight="false" outlineLevel="0" collapsed="false">
      <c r="A1" s="3"/>
      <c r="B1" s="4"/>
      <c r="C1" s="5"/>
      <c r="D1" s="4"/>
      <c r="E1" s="5"/>
      <c r="F1" s="4"/>
      <c r="G1" s="5"/>
      <c r="H1" s="4"/>
      <c r="I1" s="5"/>
      <c r="J1" s="4"/>
      <c r="K1" s="6" t="s">
        <v>0</v>
      </c>
      <c r="L1" s="4"/>
      <c r="M1" s="5"/>
    </row>
    <row r="2" customFormat="false" ht="15" hidden="false" customHeight="false" outlineLevel="0" collapsed="false">
      <c r="A2" s="3"/>
      <c r="B2" s="4"/>
      <c r="C2" s="5"/>
      <c r="D2" s="4"/>
      <c r="E2" s="5"/>
      <c r="F2" s="4"/>
      <c r="G2" s="5"/>
      <c r="H2" s="4"/>
      <c r="I2" s="5"/>
      <c r="J2" s="4"/>
      <c r="K2" s="7" t="s">
        <v>1</v>
      </c>
      <c r="L2" s="4"/>
      <c r="M2" s="5"/>
    </row>
    <row r="3" customFormat="false" ht="15" hidden="false" customHeight="false" outlineLevel="0" collapsed="false">
      <c r="A3" s="3"/>
      <c r="B3" s="4"/>
      <c r="C3" s="5"/>
      <c r="D3" s="4"/>
      <c r="E3" s="5"/>
      <c r="F3" s="4"/>
      <c r="G3" s="5"/>
      <c r="H3" s="4"/>
      <c r="I3" s="5"/>
      <c r="J3" s="4"/>
      <c r="K3" s="7" t="s">
        <v>2</v>
      </c>
      <c r="L3" s="4"/>
      <c r="M3" s="5"/>
    </row>
    <row r="4" customFormat="false" ht="15" hidden="false" customHeight="false" outlineLevel="0" collapsed="false">
      <c r="A4" s="3"/>
      <c r="B4" s="4"/>
      <c r="C4" s="5"/>
      <c r="D4" s="4"/>
      <c r="E4" s="5"/>
      <c r="F4" s="4"/>
      <c r="G4" s="5"/>
      <c r="H4" s="4"/>
      <c r="I4" s="5"/>
      <c r="J4" s="4"/>
      <c r="K4" s="7" t="s">
        <v>3</v>
      </c>
      <c r="L4" s="4"/>
      <c r="M4" s="5"/>
    </row>
    <row r="5" customFormat="false" ht="15" hidden="false" customHeight="false" outlineLevel="0" collapsed="false">
      <c r="A5" s="3"/>
      <c r="B5" s="4"/>
      <c r="C5" s="5"/>
      <c r="D5" s="4"/>
      <c r="E5" s="5"/>
      <c r="F5" s="4"/>
      <c r="G5" s="5"/>
      <c r="H5" s="4"/>
      <c r="I5" s="5"/>
      <c r="J5" s="4"/>
      <c r="K5" s="7" t="s">
        <v>4</v>
      </c>
      <c r="L5" s="4"/>
      <c r="M5" s="5"/>
    </row>
    <row r="6" customFormat="false" ht="15" hidden="false" customHeight="false" outlineLevel="0" collapsed="false">
      <c r="A6" s="3"/>
      <c r="B6" s="4"/>
      <c r="C6" s="5"/>
      <c r="D6" s="4"/>
      <c r="E6" s="5"/>
      <c r="F6" s="4"/>
      <c r="G6" s="5"/>
      <c r="H6" s="4"/>
      <c r="I6" s="5"/>
      <c r="J6" s="4"/>
      <c r="K6" s="7" t="s">
        <v>5</v>
      </c>
      <c r="L6" s="4"/>
      <c r="M6" s="5"/>
    </row>
    <row r="7" customFormat="false" ht="15" hidden="false" customHeight="false" outlineLevel="0" collapsed="false">
      <c r="A7" s="3"/>
      <c r="B7" s="4"/>
      <c r="C7" s="5"/>
      <c r="D7" s="4"/>
      <c r="E7" s="5"/>
      <c r="F7" s="4"/>
      <c r="G7" s="5"/>
      <c r="H7" s="4"/>
      <c r="I7" s="5"/>
      <c r="J7" s="4"/>
      <c r="K7" s="7" t="s">
        <v>6</v>
      </c>
      <c r="L7" s="4"/>
      <c r="M7" s="5"/>
    </row>
    <row r="8" customFormat="false" ht="15" hidden="false" customHeight="false" outlineLevel="0" collapsed="false">
      <c r="A8" s="3"/>
      <c r="B8" s="4"/>
      <c r="C8" s="5"/>
      <c r="D8" s="4"/>
      <c r="E8" s="5"/>
      <c r="F8" s="4"/>
      <c r="G8" s="5"/>
      <c r="H8" s="4"/>
      <c r="I8" s="5"/>
      <c r="J8" s="4"/>
      <c r="K8" s="7" t="s">
        <v>7</v>
      </c>
      <c r="L8" s="4"/>
      <c r="M8" s="5"/>
    </row>
    <row r="9" customFormat="false" ht="15" hidden="false" customHeight="false" outlineLevel="0" collapsed="false">
      <c r="A9" s="3"/>
      <c r="B9" s="4"/>
      <c r="C9" s="5"/>
      <c r="D9" s="4"/>
      <c r="E9" s="5"/>
      <c r="F9" s="4"/>
      <c r="G9" s="5"/>
      <c r="H9" s="4"/>
      <c r="I9" s="5"/>
      <c r="J9" s="4"/>
      <c r="K9" s="7" t="s">
        <v>8</v>
      </c>
      <c r="L9" s="4"/>
      <c r="M9" s="5"/>
    </row>
    <row r="10" customFormat="false" ht="9.75" hidden="false" customHeight="true" outlineLevel="0" collapsed="false">
      <c r="A10" s="3"/>
      <c r="B10" s="4"/>
      <c r="C10" s="5"/>
      <c r="D10" s="4"/>
      <c r="E10" s="5"/>
      <c r="F10" s="4"/>
      <c r="G10" s="5"/>
      <c r="H10" s="4"/>
      <c r="I10" s="5"/>
      <c r="J10" s="4"/>
      <c r="K10" s="5"/>
      <c r="L10" s="4"/>
      <c r="M10" s="5"/>
    </row>
    <row r="11" customFormat="false" ht="18" hidden="false" customHeight="true" outlineLevel="0" collapsed="false">
      <c r="B11" s="8" t="s">
        <v>9</v>
      </c>
      <c r="C11" s="8"/>
      <c r="D11" s="8"/>
      <c r="F11" s="9"/>
      <c r="G11" s="10" t="s">
        <v>10</v>
      </c>
      <c r="H11" s="11" t="n">
        <v>400</v>
      </c>
      <c r="I11" s="12" t="s">
        <v>11</v>
      </c>
      <c r="J11" s="13"/>
      <c r="M11" s="14" t="s">
        <v>12</v>
      </c>
    </row>
    <row r="12" customFormat="false" ht="17" hidden="false" customHeight="false" outlineLevel="0" collapsed="false">
      <c r="B12" s="8"/>
      <c r="C12" s="8"/>
      <c r="D12" s="8"/>
      <c r="F12" s="15"/>
      <c r="G12" s="16" t="s">
        <v>13</v>
      </c>
      <c r="H12" s="17" t="n">
        <v>1000</v>
      </c>
      <c r="I12" s="18"/>
      <c r="J12" s="19"/>
    </row>
    <row r="14" customFormat="false" ht="19" hidden="false" customHeight="false" outlineLevel="0" collapsed="false">
      <c r="B14" s="20" t="s">
        <v>14</v>
      </c>
      <c r="M14" s="21" t="s">
        <v>15</v>
      </c>
    </row>
    <row r="15" customFormat="false" ht="16" hidden="false" customHeight="false" outlineLevel="0" collapsed="false"/>
    <row r="16" customFormat="false" ht="16" hidden="false" customHeight="false" outlineLevel="0" collapsed="false">
      <c r="B16" s="22" t="s">
        <v>16</v>
      </c>
      <c r="C16" s="23"/>
      <c r="D16" s="24" t="s">
        <v>17</v>
      </c>
      <c r="E16" s="23"/>
      <c r="F16" s="24" t="s">
        <v>18</v>
      </c>
      <c r="G16" s="25"/>
      <c r="H16" s="24" t="s">
        <v>19</v>
      </c>
      <c r="I16" s="25"/>
      <c r="J16" s="24" t="s">
        <v>20</v>
      </c>
      <c r="K16" s="25"/>
      <c r="L16" s="26" t="s">
        <v>21</v>
      </c>
      <c r="M16" s="27"/>
      <c r="N16" s="24" t="s">
        <v>22</v>
      </c>
      <c r="O16" s="28"/>
      <c r="P16" s="24" t="s">
        <v>23</v>
      </c>
      <c r="Q16" s="28"/>
      <c r="R16" s="24" t="s">
        <v>24</v>
      </c>
      <c r="S16" s="28"/>
      <c r="T16" s="24" t="s">
        <v>25</v>
      </c>
      <c r="U16" s="28"/>
      <c r="V16" s="24" t="s">
        <v>26</v>
      </c>
      <c r="W16" s="28"/>
      <c r="X16" s="24" t="s">
        <v>27</v>
      </c>
      <c r="Y16" s="28"/>
      <c r="Z16" s="24" t="s">
        <v>28</v>
      </c>
      <c r="AA16" s="28"/>
      <c r="AB16" s="24" t="s">
        <v>29</v>
      </c>
      <c r="AC16" s="28"/>
      <c r="AD16" s="24" t="s">
        <v>30</v>
      </c>
      <c r="AE16" s="28"/>
      <c r="AF16" s="24" t="s">
        <v>31</v>
      </c>
      <c r="AG16" s="29"/>
    </row>
    <row r="17" customFormat="false" ht="15" hidden="false" customHeight="false" outlineLevel="0" collapsed="false">
      <c r="B17" s="30" t="s">
        <v>32</v>
      </c>
      <c r="C17" s="31" t="n">
        <v>2000</v>
      </c>
      <c r="D17" s="32" t="s">
        <v>32</v>
      </c>
      <c r="E17" s="31" t="n">
        <v>5000</v>
      </c>
      <c r="F17" s="32" t="s">
        <v>32</v>
      </c>
      <c r="G17" s="31" t="n">
        <v>8000</v>
      </c>
      <c r="H17" s="32" t="s">
        <v>32</v>
      </c>
      <c r="I17" s="31" t="n">
        <v>8500</v>
      </c>
      <c r="J17" s="32" t="s">
        <v>32</v>
      </c>
      <c r="K17" s="31" t="n">
        <v>10000</v>
      </c>
      <c r="L17" s="33" t="s">
        <v>32</v>
      </c>
      <c r="M17" s="34" t="n">
        <v>18000</v>
      </c>
      <c r="N17" s="32" t="s">
        <v>32</v>
      </c>
      <c r="O17" s="31" t="n">
        <v>0</v>
      </c>
      <c r="P17" s="32" t="s">
        <v>32</v>
      </c>
      <c r="Q17" s="31" t="n">
        <v>0</v>
      </c>
      <c r="R17" s="32" t="s">
        <v>32</v>
      </c>
      <c r="S17" s="31" t="n">
        <v>0</v>
      </c>
      <c r="T17" s="32" t="s">
        <v>32</v>
      </c>
      <c r="U17" s="31" t="n">
        <v>0</v>
      </c>
      <c r="V17" s="32" t="s">
        <v>32</v>
      </c>
      <c r="W17" s="31" t="n">
        <v>0</v>
      </c>
      <c r="X17" s="32" t="s">
        <v>32</v>
      </c>
      <c r="Y17" s="31" t="n">
        <v>0</v>
      </c>
      <c r="Z17" s="32" t="s">
        <v>32</v>
      </c>
      <c r="AA17" s="31" t="n">
        <v>0</v>
      </c>
      <c r="AB17" s="32" t="s">
        <v>32</v>
      </c>
      <c r="AC17" s="31" t="n">
        <v>0</v>
      </c>
      <c r="AD17" s="32" t="s">
        <v>32</v>
      </c>
      <c r="AE17" s="31" t="n">
        <v>0</v>
      </c>
      <c r="AF17" s="32" t="s">
        <v>32</v>
      </c>
      <c r="AG17" s="35" t="n">
        <v>0</v>
      </c>
    </row>
    <row r="18" customFormat="false" ht="15" hidden="false" customHeight="false" outlineLevel="0" collapsed="false">
      <c r="B18" s="30" t="s">
        <v>33</v>
      </c>
      <c r="C18" s="31" t="n">
        <v>25</v>
      </c>
      <c r="D18" s="32" t="s">
        <v>33</v>
      </c>
      <c r="E18" s="31" t="n">
        <v>50</v>
      </c>
      <c r="F18" s="32" t="s">
        <v>33</v>
      </c>
      <c r="G18" s="31" t="n">
        <v>75</v>
      </c>
      <c r="H18" s="32" t="s">
        <v>33</v>
      </c>
      <c r="I18" s="31" t="n">
        <v>90</v>
      </c>
      <c r="J18" s="32" t="s">
        <v>33</v>
      </c>
      <c r="K18" s="31" t="n">
        <v>180</v>
      </c>
      <c r="L18" s="33" t="s">
        <v>33</v>
      </c>
      <c r="M18" s="34" t="n">
        <v>250</v>
      </c>
      <c r="N18" s="32" t="s">
        <v>33</v>
      </c>
      <c r="O18" s="31" t="n">
        <v>0</v>
      </c>
      <c r="P18" s="32" t="s">
        <v>33</v>
      </c>
      <c r="Q18" s="31" t="n">
        <v>0</v>
      </c>
      <c r="R18" s="32" t="s">
        <v>33</v>
      </c>
      <c r="S18" s="31" t="n">
        <v>0</v>
      </c>
      <c r="T18" s="32" t="s">
        <v>33</v>
      </c>
      <c r="U18" s="31" t="n">
        <v>0</v>
      </c>
      <c r="V18" s="32" t="s">
        <v>33</v>
      </c>
      <c r="W18" s="31" t="n">
        <v>0</v>
      </c>
      <c r="X18" s="32" t="s">
        <v>33</v>
      </c>
      <c r="Y18" s="31" t="n">
        <v>0</v>
      </c>
      <c r="Z18" s="32" t="s">
        <v>33</v>
      </c>
      <c r="AA18" s="31" t="n">
        <v>0</v>
      </c>
      <c r="AB18" s="32" t="s">
        <v>33</v>
      </c>
      <c r="AC18" s="31" t="n">
        <v>0</v>
      </c>
      <c r="AD18" s="32" t="s">
        <v>33</v>
      </c>
      <c r="AE18" s="31" t="n">
        <v>0</v>
      </c>
      <c r="AF18" s="32" t="s">
        <v>33</v>
      </c>
      <c r="AG18" s="35" t="n">
        <v>0</v>
      </c>
    </row>
    <row r="19" customFormat="false" ht="16" hidden="false" customHeight="false" outlineLevel="0" collapsed="false">
      <c r="B19" s="15" t="s">
        <v>34</v>
      </c>
      <c r="C19" s="36" t="n">
        <v>0.15</v>
      </c>
      <c r="D19" s="37" t="s">
        <v>34</v>
      </c>
      <c r="E19" s="36" t="n">
        <v>0.034</v>
      </c>
      <c r="F19" s="37" t="s">
        <v>34</v>
      </c>
      <c r="G19" s="36" t="n">
        <v>0.068</v>
      </c>
      <c r="H19" s="37" t="s">
        <v>34</v>
      </c>
      <c r="I19" s="36" t="n">
        <v>0</v>
      </c>
      <c r="J19" s="37" t="s">
        <v>34</v>
      </c>
      <c r="K19" s="36" t="n">
        <v>0.08</v>
      </c>
      <c r="L19" s="18" t="s">
        <v>34</v>
      </c>
      <c r="M19" s="38" t="n">
        <v>0.04</v>
      </c>
      <c r="N19" s="37" t="s">
        <v>34</v>
      </c>
      <c r="O19" s="36" t="n">
        <v>0</v>
      </c>
      <c r="P19" s="37" t="s">
        <v>34</v>
      </c>
      <c r="Q19" s="36" t="n">
        <v>0</v>
      </c>
      <c r="R19" s="37" t="s">
        <v>34</v>
      </c>
      <c r="S19" s="36" t="n">
        <v>0</v>
      </c>
      <c r="T19" s="37" t="s">
        <v>34</v>
      </c>
      <c r="U19" s="36" t="n">
        <v>0</v>
      </c>
      <c r="V19" s="37" t="s">
        <v>34</v>
      </c>
      <c r="W19" s="36" t="n">
        <v>0</v>
      </c>
      <c r="X19" s="37" t="s">
        <v>34</v>
      </c>
      <c r="Y19" s="36" t="n">
        <v>0</v>
      </c>
      <c r="Z19" s="37" t="s">
        <v>34</v>
      </c>
      <c r="AA19" s="36" t="n">
        <v>0</v>
      </c>
      <c r="AB19" s="37" t="s">
        <v>34</v>
      </c>
      <c r="AC19" s="36" t="n">
        <v>0</v>
      </c>
      <c r="AD19" s="37" t="s">
        <v>34</v>
      </c>
      <c r="AE19" s="36" t="n">
        <v>0</v>
      </c>
      <c r="AF19" s="37" t="s">
        <v>34</v>
      </c>
      <c r="AG19" s="39" t="n">
        <v>0</v>
      </c>
    </row>
    <row r="20" customFormat="false" ht="15" hidden="false" customHeight="false" outlineLevel="0" collapsed="false">
      <c r="B20" s="33"/>
      <c r="D20" s="33"/>
      <c r="F20" s="33"/>
      <c r="H20" s="33"/>
      <c r="J20" s="33"/>
      <c r="L20" s="33"/>
      <c r="N20" s="33"/>
      <c r="O20" s="2"/>
      <c r="P20" s="33"/>
      <c r="Q20" s="2"/>
      <c r="R20" s="33"/>
      <c r="S20" s="2"/>
      <c r="T20" s="33"/>
      <c r="U20" s="2"/>
      <c r="V20" s="33"/>
      <c r="W20" s="2"/>
      <c r="X20" s="33"/>
      <c r="Y20" s="2"/>
      <c r="Z20" s="33"/>
      <c r="AA20" s="2"/>
      <c r="AB20" s="33"/>
      <c r="AC20" s="2"/>
      <c r="AD20" s="33"/>
      <c r="AE20" s="2"/>
      <c r="AF20" s="33"/>
      <c r="AG20" s="2"/>
    </row>
    <row r="21" customFormat="false" ht="15" hidden="false" customHeight="false" outlineLevel="0" collapsed="false">
      <c r="A21" s="40" t="s">
        <v>35</v>
      </c>
      <c r="B21" s="41" t="s">
        <v>36</v>
      </c>
      <c r="C21" s="42" t="s">
        <v>32</v>
      </c>
      <c r="D21" s="41" t="s">
        <v>36</v>
      </c>
      <c r="E21" s="42" t="s">
        <v>32</v>
      </c>
      <c r="F21" s="41" t="s">
        <v>36</v>
      </c>
      <c r="G21" s="42" t="s">
        <v>32</v>
      </c>
      <c r="H21" s="41" t="s">
        <v>36</v>
      </c>
      <c r="I21" s="42" t="s">
        <v>32</v>
      </c>
      <c r="J21" s="41" t="s">
        <v>36</v>
      </c>
      <c r="K21" s="42" t="s">
        <v>32</v>
      </c>
      <c r="L21" s="41" t="s">
        <v>36</v>
      </c>
      <c r="M21" s="42" t="s">
        <v>32</v>
      </c>
      <c r="N21" s="41" t="s">
        <v>36</v>
      </c>
      <c r="O21" s="42" t="s">
        <v>32</v>
      </c>
      <c r="P21" s="41" t="s">
        <v>36</v>
      </c>
      <c r="Q21" s="42" t="s">
        <v>32</v>
      </c>
      <c r="R21" s="41" t="s">
        <v>36</v>
      </c>
      <c r="S21" s="42" t="s">
        <v>32</v>
      </c>
      <c r="T21" s="41" t="s">
        <v>36</v>
      </c>
      <c r="U21" s="42" t="s">
        <v>32</v>
      </c>
      <c r="V21" s="41" t="s">
        <v>36</v>
      </c>
      <c r="W21" s="42" t="s">
        <v>32</v>
      </c>
      <c r="X21" s="41" t="s">
        <v>36</v>
      </c>
      <c r="Y21" s="42" t="s">
        <v>32</v>
      </c>
      <c r="Z21" s="41" t="s">
        <v>36</v>
      </c>
      <c r="AA21" s="42" t="s">
        <v>32</v>
      </c>
      <c r="AB21" s="41" t="s">
        <v>36</v>
      </c>
      <c r="AC21" s="42" t="s">
        <v>32</v>
      </c>
      <c r="AD21" s="41" t="s">
        <v>36</v>
      </c>
      <c r="AE21" s="42" t="s">
        <v>32</v>
      </c>
      <c r="AF21" s="41" t="s">
        <v>36</v>
      </c>
      <c r="AG21" s="42" t="s">
        <v>32</v>
      </c>
    </row>
    <row r="22" customFormat="false" ht="15" hidden="false" customHeight="false" outlineLevel="0" collapsed="false">
      <c r="A22" s="1" t="n">
        <v>1</v>
      </c>
      <c r="B22" s="43" t="n">
        <f aca="false">IF((H12+H11)&gt;=C17,C17,(H11+H12+C18))</f>
        <v>1425</v>
      </c>
      <c r="C22" s="2" t="n">
        <f aca="false">IF(C17-B22&lt;0,0,(C17-B22))</f>
        <v>575</v>
      </c>
      <c r="D22" s="2" t="n">
        <f aca="false">IF((H11+H12)&gt;=(C17+E17),E17,IF(AND(B22=C17,B22&lt;&gt;0),(H11+H12-C17+E18),E18))</f>
        <v>50</v>
      </c>
      <c r="E22" s="2" t="n">
        <f aca="false">E17-D22</f>
        <v>4950</v>
      </c>
      <c r="F22" s="2" t="n">
        <f aca="false">IF((H11+H12)&gt;=(E17+G17+C17),G17,IF(AND(D22=E17,D22&lt;&gt;0),(H11+H12-E17-C17+G18),G18))</f>
        <v>75</v>
      </c>
      <c r="G22" s="2" t="n">
        <f aca="false">G17-F22</f>
        <v>7925</v>
      </c>
      <c r="H22" s="2" t="n">
        <f aca="false">IF((H11+H12)&gt;=(G17+I17+E17+C17),I17,IF(AND(F22=G17,F22&lt;&gt;0),(H11+H12-G17-E17-C17+I18),I18))</f>
        <v>90</v>
      </c>
      <c r="I22" s="2" t="n">
        <f aca="false">I17-H22</f>
        <v>8410</v>
      </c>
      <c r="J22" s="2" t="n">
        <f aca="false">IF((H11+H12)&gt;=(I17+K17+G17+E17+C17),K17,IF(AND(H22=I17,H22&lt;&gt;0),(H11+H12-I17-G17-E17-C17+K18),K18))</f>
        <v>180</v>
      </c>
      <c r="K22" s="2" t="n">
        <f aca="false">K17-J22</f>
        <v>9820</v>
      </c>
      <c r="L22" s="2" t="n">
        <f aca="false">IF((H11+H12)&gt;=(K17+M17+I17+G17+E17+C17),M17,IF(AND(J22=K17,J22&lt;&gt;0),(H11+H12-K17-I17-G17-E17-C17+M18),M18))</f>
        <v>250</v>
      </c>
      <c r="M22" s="2" t="n">
        <f aca="false">M17-L22</f>
        <v>17750</v>
      </c>
      <c r="N22" s="2" t="n">
        <f aca="false">IF(($H$11+$H$12)&gt;=(M17+O17+K17+I17+G17+E17+C17),O17,IF(AND(L22=M$17,L22&lt;&gt;0),($H$11+$H$12-M17-K17-I17-G17-E17-C17+O18),O18))</f>
        <v>0</v>
      </c>
      <c r="O22" s="2" t="n">
        <f aca="false">O17-N22</f>
        <v>0</v>
      </c>
      <c r="P22" s="2" t="n">
        <f aca="false">IF(($H$11+$H$12)&gt;=(O17+Q17+M17+K17+I17+G17+E17+C17),Q17,IF(AND(N22=O$17,N22&lt;&gt;0),($H$11+$H$12-O17-M17-K17-I17-G17-E17-C17+Q18),Q18))</f>
        <v>0</v>
      </c>
      <c r="Q22" s="2" t="n">
        <f aca="false">Q17-P22</f>
        <v>0</v>
      </c>
      <c r="R22" s="2" t="n">
        <f aca="false">IF(($H$11+$H$12)&gt;=(Q17+S17+O17+M17+K17+I17+G17+E17+C17),S17,IF(AND(P22=Q$17,P22&lt;&gt;0),($H$11+$H$12-Q17-O17-M17-K17-I17-G17-E17-C17+S18),S18))</f>
        <v>0</v>
      </c>
      <c r="S22" s="2" t="n">
        <f aca="false">S17-R22</f>
        <v>0</v>
      </c>
      <c r="T22" s="2" t="n">
        <f aca="false">IF(($H$11+$H$12)&gt;=(S17+U17+Q17+O17+M17+K17+I17+G17+E17+C17),U17,IF(AND(R22=S$17,R22&lt;&gt;0),($H$11+$H$12-S17-Q17-O17-M17-K17-I17-G17-E17-C17+U18),U18))</f>
        <v>0</v>
      </c>
      <c r="U22" s="2" t="n">
        <f aca="false">U17-T22</f>
        <v>0</v>
      </c>
      <c r="V22" s="2" t="n">
        <f aca="false">IF(($H$11+$H$12)&gt;=(U17+W17+S17+Q17+O17+M17+K17+I17+G17+E17+C17),W17,IF(AND(T22=U$17,T22&lt;&gt;0),($H$11+$H$12-U17-S17-Q17-O17-M17-K17-I17-G17-E17-C17+W18),W18))</f>
        <v>0</v>
      </c>
      <c r="W22" s="2" t="n">
        <f aca="false">W17-V22</f>
        <v>0</v>
      </c>
      <c r="X22" s="2" t="n">
        <f aca="false">IF(($H$11+$H$12)&gt;=(W17+Y17+U17+S17+Q17+O17+M17+K17+I17+G17+E17+C17),Y17,IF(AND(V22=W$17,V22&lt;&gt;0),($H$11+$H$12-W17-U17-S17-Q17-O17-M17-K17-I17-G17-E17-C17+Y18),Y18))</f>
        <v>0</v>
      </c>
      <c r="Y22" s="2" t="n">
        <f aca="false">Y17-X22</f>
        <v>0</v>
      </c>
      <c r="Z22" s="2" t="n">
        <f aca="false">IF(($H$11+$H$12)&gt;=(Y17+AA17+W17+U17+S17+Q17+O17+M17+K17+I17+G17+E17+C17),AA17,IF(AND(X22=Y$17,X22&lt;&gt;0),($H$11+$H$12-Y17-W17-U17-S17-Q17-O17-M17-K17-I17-G17-E17-C17+AA18),AA18))</f>
        <v>0</v>
      </c>
      <c r="AA22" s="2" t="n">
        <f aca="false">AA17-Z22</f>
        <v>0</v>
      </c>
      <c r="AB22" s="2" t="n">
        <f aca="false">IF(($H$11+$H$12)&gt;=(AA17+AC17+Y17+W17+U17+S17+Q17+O17+M17+K17+I17+G17+E17+C17),AC17,IF(AND(Z22=AA$17,Z22&lt;&gt;0),($H$11+$H$12-AA17-Y17-W17-U17-S17-Q17-O17-M17-K17-I17-G17-E17-C17+AC18),AC18))</f>
        <v>0</v>
      </c>
      <c r="AC22" s="2" t="n">
        <f aca="false">AC17-AB22</f>
        <v>0</v>
      </c>
      <c r="AD22" s="2" t="n">
        <f aca="false">IF(($H$11+$H$12)&gt;=(AC17+AE17+AA17+Y17+W17+U17+S17+Q17+O17+M17+K17+I17+G17+E17+C17),AE17,IF(AND(AB22=AC$17,AB22&lt;&gt;0),($H$11+$H$12-AC17-AA17-Y17-W17-U17-S17-Q17-O17-M17-K17-I17-G17-E17-C17+AE18),AE18))</f>
        <v>0</v>
      </c>
      <c r="AE22" s="2" t="n">
        <f aca="false">AE17-AD22</f>
        <v>0</v>
      </c>
      <c r="AF22" s="2" t="n">
        <f aca="false">IF(($H$11+$H$12)&gt;=(AE17+AG17+AC17+AA17+Y17+W17+U17+S17+Q17+O17+M17+K17+I17+G17+E17+C17),AG17,IF(AND(AD22=AE$17,AD22&lt;&gt;0),($H$11+$H$12-AE17-AC17-AA17-Y17-W17-U17-S17-Q17-O17-M17-K17-I17-G17-E17-C17+AG18),AG18))</f>
        <v>0</v>
      </c>
      <c r="AG22" s="2" t="n">
        <f aca="false">AG17-AF22</f>
        <v>0</v>
      </c>
    </row>
    <row r="23" customFormat="false" ht="15" hidden="false" customHeight="false" outlineLevel="0" collapsed="false">
      <c r="A23" s="1" t="n">
        <v>2</v>
      </c>
      <c r="B23" s="43" t="n">
        <f aca="false">IF((C22-$H$11-$C$18)&lt;=0,($H$11+(C22-$H$11)),($H$11+$C$18))</f>
        <v>425</v>
      </c>
      <c r="C23" s="2" t="n">
        <f aca="false">IF((C22-B23)&lt;=0.0001,0,(C22-B23)*(1+(C$19/12)))</f>
        <v>151.875</v>
      </c>
      <c r="D23" s="2" t="n">
        <f aca="false">IF(AND(((E22-$H$11+B23-E$18-C$18)&lt;=0),C23=0),E22,IF((E22-$E$18-$H$11)&lt;=0,E22,IF(C23=0,$H$11-B23+E$18+C$18,E$18)))</f>
        <v>50</v>
      </c>
      <c r="E23" s="2" t="n">
        <f aca="false">IF((E22-D23)&lt;=0.0001,0,(E22-D23)*(1+(E$19/12)))</f>
        <v>4913.88333333333</v>
      </c>
      <c r="F23" s="2" t="n">
        <f aca="false">IF(AND(((G22-$H$11+D23-G$18-E$18-C$18)&lt;=0),E23=0),G22,IF((G22-$G$18-$H$11)&lt;=0,G22,IF(E23=0,$H$11-D23+G$18+E$18+C$18,G$18)))</f>
        <v>75</v>
      </c>
      <c r="G23" s="2" t="n">
        <f aca="false">IF((G22-F23)&lt;=0.0001,0,(G22-F23)*(1+(G$19/12)))</f>
        <v>7894.48333333333</v>
      </c>
      <c r="H23" s="2" t="n">
        <f aca="false">IF(AND(((I22-$H$11+F23-I$18-G$18-E$18-C$18)&lt;=0),G23=0),I22,IF((I22-$I$18-$H$11)&lt;=0,I22,IF(G23=0,$H$11-F23+I$18+G$18+E$18+C$18,I$18)))</f>
        <v>90</v>
      </c>
      <c r="I23" s="2" t="n">
        <f aca="false">IF((I22-H23)&lt;=0.0001,0,(I22-H23)*(1+(I$19/12)))</f>
        <v>8320</v>
      </c>
      <c r="J23" s="2" t="n">
        <f aca="false">IF(AND(((K22-$H$11+H23-K$18-I$18-G$18-E$18-C$18)&lt;=0),I23=0),K22,IF((K22-$K$18-$H$11)&lt;=0,K22,IF(I23=0,$H$11-H23+K$18+I$18+G$18+E$18+C$18,K$18)))</f>
        <v>180</v>
      </c>
      <c r="K23" s="2" t="n">
        <f aca="false">IF((K22-J23)&lt;=0.0001,0,(K22-J23)*(1+(K$19/12)))</f>
        <v>9704.26666666667</v>
      </c>
      <c r="L23" s="2" t="n">
        <f aca="false">IF(AND(((M22-$H$11+J23-M$18-K$18-I$18-G$18-E$18-C$18)&lt;=0),K23=0),M22,IF((M22-M$18-$H$11)&lt;=0,M22,IF(K23=0,$H$11-J23+M$18+K$18+I$18+G$18+E$18+C$18,M$18)))</f>
        <v>250</v>
      </c>
      <c r="M23" s="2" t="n">
        <f aca="false">IF((M22-L23)&lt;=0.0001,0,(M22-L23)*(1+(M$19/12)))</f>
        <v>17558.3333333333</v>
      </c>
      <c r="N23" s="2" t="n">
        <f aca="false">IF(AND(((O22-$H$11+L23-O$18-M$18-K$18-I$18-G$18-E$18-C$18)&lt;=0),M23=0),O22,IF((O22-O$18-$H$11)&lt;=0,O22,IF(M23=0,$H$11-L23+O$18+M$18+K$18+I$18+G$18+E$18+C$18,O$18)))</f>
        <v>0</v>
      </c>
      <c r="O23" s="2" t="n">
        <f aca="false">IF((O22-N23)&lt;=0.0001,0,(O22-N23)*(1+(O$19/12)))</f>
        <v>0</v>
      </c>
      <c r="P23" s="2" t="n">
        <f aca="false">IF(AND(((Q22-$H$11+N23-Q$18-O$18-M$18-K$18-I$18-G$18-E$18-C$18)&lt;=0),O23=0),Q22,IF((Q22-Q$18-$H$11)&lt;=0,Q22,IF(O23=0,$H$11-N23+Q$18+O$18+M$18+K$18+I$18+G$18+E$18+C$18,Q$18)))</f>
        <v>0</v>
      </c>
      <c r="Q23" s="2" t="n">
        <f aca="false">IF((Q22-P23)&lt;=0.0001,0,(Q22-P23)*(1+(Q$19/12)))</f>
        <v>0</v>
      </c>
      <c r="R23" s="2" t="n">
        <f aca="false">IF(AND(((S22-$H$11+P23-S$18-Q$18-O$18-M$18-K$18-I$18-G$18-E$18-C$18)&lt;=0),Q23=0),S22,IF((S22-S$18-$H$11)&lt;=0,S22,IF(Q23=0,$H$11-P23+S$18+Q$18+O$18+M$18+K$18+I$18+G$18+E$18+C$18,S$18)))</f>
        <v>0</v>
      </c>
      <c r="S23" s="2" t="n">
        <f aca="false">IF((S22-R23)&lt;=0.0001,0,(S22-R23)*(1+(S$19/12)))</f>
        <v>0</v>
      </c>
      <c r="T23" s="2" t="n">
        <f aca="false">IF(AND(((U22-$H$11+R23-U$18-S$18-Q$18-O$18-M$18-K$18-I$18-G$18-E$18-C$18)&lt;=0),S23=0),U22,IF((U22-U$18-$H$11)&lt;=0,U22,IF(S23=0,$H$11-R23+U$18+S$18+Q$18+O$18+M$18+K$18+I$18+G$18+E$18+C$18,U$18)))</f>
        <v>0</v>
      </c>
      <c r="U23" s="2" t="n">
        <f aca="false">IF((U22-T23)&lt;=0.0001,0,(U22-T23)*(1+(U$19/12)))</f>
        <v>0</v>
      </c>
      <c r="V23" s="2" t="n">
        <f aca="false">IF(AND(((W22-$H$11+T23-W$18-U$18-S$18-Q$18-O$18-M$18-K$18-I$18-G$18-E$18-C$18)&lt;=0),U23=0),W22,IF((W22-W$18-$H$11)&lt;=0,W22,IF(U23=0,$H$11-T23+W$18+U$18+S$18+Q$18+O$18+M$18+K$18+I$18+G$18+E$18+C$18,W$18)))</f>
        <v>0</v>
      </c>
      <c r="W23" s="2" t="n">
        <f aca="false">IF((W22-V23)&lt;=0.0001,0,(W22-V23)*(1+(W$19/12)))</f>
        <v>0</v>
      </c>
      <c r="X23" s="2" t="n">
        <f aca="false">IF(AND(((Y22-$H$11+V23-Y$18-W$18-U$18-S$18-Q$18-O$18-M$18-K$18-I$18-G$18-E$18-C$18)&lt;=0),W23=0),Y22,IF((Y22-Y$18-$H$11)&lt;=0,Y22,IF(W23=0,$H$11-V23+Y$18+W$18+U$18+S$18+Q$18+O$18+M$18+K$18+I$18+G$18+E$18+C$18,Y$18)))</f>
        <v>0</v>
      </c>
      <c r="Y23" s="2" t="n">
        <f aca="false">IF((Y22-X23)&lt;=0.0001,0,(Y22-X23)*(1+(Y$19/12)))</f>
        <v>0</v>
      </c>
      <c r="Z23" s="2" t="n">
        <f aca="false">IF(AND(((AA22-$H$11+X23-AA$18-Y$18-W$18-U$18-S$18-Q$18-O$18-M$18-K$18-I$18-G$18-E$18-C$18)&lt;=0),Y23=0),AA22,IF((AA22-AA$18-$H$11)&lt;=0,AA22,IF(Y23=0,$H$11-X23+AA$18+Y$18+W$18+U$18+S$18+Q$18+O$18+M$18+K$18+I$18+G$18+E$18+C$18,AA$18)))</f>
        <v>0</v>
      </c>
      <c r="AA23" s="2" t="n">
        <f aca="false">IF((AA22-Z23)&lt;=0.0001,0,(AA22-Z23)*(1+(AA$19/12)))</f>
        <v>0</v>
      </c>
      <c r="AB23" s="2" t="n">
        <f aca="false">IF(AND(((AC22-$H$11+Z23-AC$18-AA$18-Y$18-W$18-U$18-S$18-Q$18-O$18-M$18-K$18-I$18-G$18-E$18-C$18)&lt;=0),AA23=0),AC22,IF((AC22-AC$18-$H$11)&lt;=0,AC22,IF(AA23=0,$H$11-Z23+AC$18+AA$18+Y$18+W$18+U$18+S$18+Q$18+O$18+M$18+K$18+I$18+G$18+E$18+C$18,AC$18)))</f>
        <v>0</v>
      </c>
      <c r="AC23" s="2" t="n">
        <f aca="false">IF((AC22-AB23)&lt;=0.0001,0,(AC22-AB23)*(1+(AC$19/12)))</f>
        <v>0</v>
      </c>
      <c r="AD23" s="2" t="n">
        <f aca="false">IF(AND(((AE22-$H$11+AB23-AE$18-AC$18-AA$18-Y$18-W$18-U$18-S$18-Q$18-O$18-M$18-K$18-I$18-G$18-E$18-C$18)&lt;=0),AC23=0),AE22,IF((AE22-AE$18-$H$11)&lt;=0,AE22,IF(AC23=0,$H$11-AB23+AE$18+AC$18+AA$18+Y$18+W$18+U$18+S$18+Q$18+O$18+M$18+K$18+I$18+G$18+E$18+C$18,AE$18)))</f>
        <v>0</v>
      </c>
      <c r="AE23" s="2" t="n">
        <f aca="false">IF((AE22-AD23)&lt;=0.0001,0,(AE22-AD23)*(1+(AE$19/12)))</f>
        <v>0</v>
      </c>
      <c r="AF23" s="2" t="n">
        <f aca="false">IF(AND(((AG22-$H$11+AD23-AG$18-AE$18-AC$18-AA$18-Y$18-W$18-U$18-S$18-Q$18-O$18-M$18-K$18-I$18-G$18-E$18-C$18)&lt;=0),AE23=0),AG22,IF((AG22-AG$18-$H$11)&lt;=0,AG22,IF(AE23=0,$H$11-AD23+AG$18+AE$18+AC$18+AA$18+Y$18+W$18+U$18+S$18+Q$18+O$18+M$18+K$18+I$18+G$18+E$18+C$18,AG$18)))</f>
        <v>0</v>
      </c>
      <c r="AG23" s="2" t="n">
        <f aca="false">IF((AG22-AF23)&lt;=0.0001,0,(AG22-AF23)*(1+(AG$19/12)))</f>
        <v>0</v>
      </c>
    </row>
    <row r="24" customFormat="false" ht="15" hidden="false" customHeight="false" outlineLevel="0" collapsed="false">
      <c r="A24" s="1" t="n">
        <v>3</v>
      </c>
      <c r="B24" s="43" t="n">
        <f aca="false">IF((C23-$H$11-$C$18)&lt;=0,($H$11+(C23-$H$11)),($H$11+$C$18))</f>
        <v>151.875</v>
      </c>
      <c r="C24" s="2" t="n">
        <f aca="false">IF((C23-B24)&lt;=0.0001,0,(C23-B24)*(1+(C$19/12)))</f>
        <v>0</v>
      </c>
      <c r="D24" s="2" t="n">
        <f aca="false">IF(AND(((E23-$H$11+B24-E$18-C$18)&lt;=0),C24=0),E23,IF((E23-$E$18-$H$11)&lt;=0,E23,IF(C24=0,$H$11-B24+E$18+C$18,E$18)))</f>
        <v>323.125</v>
      </c>
      <c r="E24" s="2" t="n">
        <f aca="false">IF((E23-D24)&lt;=0.0001,0,(E23-D24)*(1+(E$19/12)))</f>
        <v>4603.76548194444</v>
      </c>
      <c r="F24" s="2" t="n">
        <f aca="false">IF(AND(((G23-$H$11+D24-G$18-E$18-C$18)&lt;=0),E24=0),G23,IF((G23-$G$18-$H$11)&lt;=0,G23,IF(E24=0,$H$11-D24+G$18+E$18+C$18,G$18)))</f>
        <v>75</v>
      </c>
      <c r="G24" s="2" t="n">
        <f aca="false">IF((G23-F24)&lt;=0.0001,0,(G23-F24)*(1+(G$19/12)))</f>
        <v>7863.79373888889</v>
      </c>
      <c r="H24" s="2" t="n">
        <f aca="false">IF(AND(((I23-$H$11+F24-I$18-G$18-E$18-C$18)&lt;=0),G24=0),I23,IF((I23-$I$18-$H$11)&lt;=0,I23,IF(G24=0,$H$11-F24+I$18+G$18+E$18+C$18,I$18)))</f>
        <v>90</v>
      </c>
      <c r="I24" s="2" t="n">
        <f aca="false">IF((I23-H24)&lt;=0.0001,0,(I23-H24)*(1+(I$19/12)))</f>
        <v>8230</v>
      </c>
      <c r="J24" s="2" t="n">
        <f aca="false">IF(AND(((K23-$H$11+H24-K$18-I$18-G$18-E$18-C$18)&lt;=0),I24=0),K23,IF((K23-$K$18-$H$11)&lt;=0,K23,IF(I24=0,$H$11-H24+K$18+I$18+G$18+E$18+C$18,K$18)))</f>
        <v>180</v>
      </c>
      <c r="K24" s="2" t="n">
        <f aca="false">IF((K23-J24)&lt;=0.0001,0,(K23-J24)*(1+(K$19/12)))</f>
        <v>9587.76177777778</v>
      </c>
      <c r="L24" s="2" t="n">
        <f aca="false">IF(AND(((M23-$H$11+J24-M$18-K$18-I$18-G$18-E$18-C$18)&lt;=0),K24=0),M23,IF((M23-$M$18-$H$11)&lt;=0,M23,IF(K24=0,$H$11-J24+M$18+K$18+I$18+G$18+E$18+C$18,M$18)))</f>
        <v>250</v>
      </c>
      <c r="M24" s="2" t="n">
        <f aca="false">IF((M23-L24)&lt;=0.0001,0,(M23-L24)*(1+(M$19/12)))</f>
        <v>17366.0277777778</v>
      </c>
      <c r="N24" s="2" t="n">
        <f aca="false">IF(AND(((O23-$H$11+L24-O$18-M$18-K$18-I$18-G$18-E$18-C$18)&lt;=0),M24=0),O23,IF((O23-O$18-$H$11)&lt;=0,O23,IF(M24=0,$H$11-L24+O$18+M$18+K$18+I$18+G$18+E$18+C$18,O$18)))</f>
        <v>0</v>
      </c>
      <c r="O24" s="2" t="n">
        <f aca="false">IF((O23-N24)&lt;=0.0001,0,(O23-N24)*(1+(O$19/12)))</f>
        <v>0</v>
      </c>
      <c r="P24" s="2" t="n">
        <f aca="false">IF(AND(((Q23-$H$11+N24-Q$18-O$18-M$18-K$18-I$18-G$18-E$18-C$18)&lt;=0),O24=0),Q23,IF((Q23-Q$18-$H$11)&lt;=0,Q23,IF(O24=0,$H$11-N24+Q$18+O$18+M$18+K$18+I$18+G$18+E$18+C$18,Q$18)))</f>
        <v>0</v>
      </c>
      <c r="Q24" s="2" t="n">
        <f aca="false">IF((Q23-P24)&lt;=0.0001,0,(Q23-P24)*(1+(Q$19/12)))</f>
        <v>0</v>
      </c>
      <c r="R24" s="2" t="n">
        <f aca="false">IF(AND(((S23-$H$11+P24-S$18-Q$18-O$18-M$18-K$18-I$18-G$18-E$18-C$18)&lt;=0),Q24=0),S23,IF((S23-S$18-$H$11)&lt;=0,S23,IF(Q24=0,$H$11-P24+S$18+Q$18+O$18+M$18+K$18+I$18+G$18+E$18+C$18,S$18)))</f>
        <v>0</v>
      </c>
      <c r="S24" s="2" t="n">
        <f aca="false">IF((S23-R24)&lt;=0.0001,0,(S23-R24)*(1+(S$19/12)))</f>
        <v>0</v>
      </c>
      <c r="T24" s="2" t="n">
        <f aca="false">IF(AND(((U23-$H$11+R24-U$18-S$18-Q$18-O$18-M$18-K$18-I$18-G$18-E$18-C$18)&lt;=0),S24=0),U23,IF((U23-U$18-$H$11)&lt;=0,U23,IF(S24=0,$H$11-R24+U$18+S$18+Q$18+O$18+M$18+K$18+I$18+G$18+E$18+C$18,U$18)))</f>
        <v>0</v>
      </c>
      <c r="U24" s="2" t="n">
        <f aca="false">IF((U23-T24)&lt;=0.0001,0,(U23-T24)*(1+(U$19/12)))</f>
        <v>0</v>
      </c>
      <c r="V24" s="2" t="n">
        <f aca="false">IF(AND(((W23-$H$11+T24-W$18-U$18-S$18-Q$18-O$18-M$18-K$18-I$18-G$18-E$18-C$18)&lt;=0),U24=0),W23,IF((W23-W$18-$H$11)&lt;=0,W23,IF(U24=0,$H$11-T24+W$18+U$18+S$18+Q$18+O$18+M$18+K$18+I$18+G$18+E$18+C$18,W$18)))</f>
        <v>0</v>
      </c>
      <c r="W24" s="2" t="n">
        <f aca="false">IF((W23-V24)&lt;=0.0001,0,(W23-V24)*(1+(W$19/12)))</f>
        <v>0</v>
      </c>
      <c r="X24" s="2" t="n">
        <f aca="false">IF(AND(((Y23-$H$11+V24-Y$18-W$18-U$18-S$18-Q$18-O$18-M$18-K$18-I$18-G$18-E$18-C$18)&lt;=0),W24=0),Y23,IF((Y23-Y$18-$H$11)&lt;=0,Y23,IF(W24=0,$H$11-V24+Y$18+W$18+U$18+S$18+Q$18+O$18+M$18+K$18+I$18+G$18+E$18+C$18,Y$18)))</f>
        <v>0</v>
      </c>
      <c r="Y24" s="2" t="n">
        <f aca="false">IF((Y23-X24)&lt;=0.0001,0,(Y23-X24)*(1+(Y$19/12)))</f>
        <v>0</v>
      </c>
      <c r="Z24" s="2" t="n">
        <f aca="false">IF(AND(((AA23-$H$11+X24-AA$18-Y$18-W$18-U$18-S$18-Q$18-O$18-M$18-K$18-I$18-G$18-E$18-C$18)&lt;=0),Y24=0),AA23,IF((AA23-AA$18-$H$11)&lt;=0,AA23,IF(Y24=0,$H$11-X24+AA$18+Y$18+W$18+U$18+S$18+Q$18+O$18+M$18+K$18+I$18+G$18+E$18+C$18,AA$18)))</f>
        <v>0</v>
      </c>
      <c r="AA24" s="2" t="n">
        <f aca="false">IF((AA23-Z24)&lt;=0.0001,0,(AA23-Z24)*(1+(AA$19/12)))</f>
        <v>0</v>
      </c>
      <c r="AB24" s="2" t="n">
        <f aca="false">IF(AND(((AC23-$H$11+Z24-AC$18-AA$18-Y$18-W$18-U$18-S$18-Q$18-O$18-M$18-K$18-I$18-G$18-E$18-C$18)&lt;=0),AA24=0),AC23,IF((AC23-AC$18-$H$11)&lt;=0,AC23,IF(AA24=0,$H$11-Z24+AC$18+AA$18+Y$18+W$18+U$18+S$18+Q$18+O$18+M$18+K$18+I$18+G$18+E$18+C$18,AC$18)))</f>
        <v>0</v>
      </c>
      <c r="AC24" s="2" t="n">
        <f aca="false">IF((AC23-AB24)&lt;=0.0001,0,(AC23-AB24)*(1+(AC$19/12)))</f>
        <v>0</v>
      </c>
      <c r="AD24" s="2" t="n">
        <f aca="false">IF(AND(((AE23-$H$11+AB24-AE$18-AC$18-AA$18-Y$18-W$18-U$18-S$18-Q$18-O$18-M$18-K$18-I$18-G$18-E$18-C$18)&lt;=0),AC24=0),AE23,IF((AE23-AE$18-$H$11)&lt;=0,AE23,IF(AC24=0,$H$11-AB24+AE$18+AC$18+AA$18+Y$18+W$18+U$18+S$18+Q$18+O$18+M$18+K$18+I$18+G$18+E$18+C$18,AE$18)))</f>
        <v>0</v>
      </c>
      <c r="AE24" s="2" t="n">
        <f aca="false">IF((AE23-AD24)&lt;=0.0001,0,(AE23-AD24)*(1+(AE$19/12)))</f>
        <v>0</v>
      </c>
      <c r="AF24" s="2" t="n">
        <f aca="false">IF(AND(((AG23-$H$11+AD24-AG$18-AE$18-AC$18-AA$18-Y$18-W$18-U$18-S$18-Q$18-O$18-M$18-K$18-I$18-G$18-E$18-C$18)&lt;=0),AE24=0),AG23,IF((AG23-AG$18-$H$11)&lt;=0,AG23,IF(AE24=0,$H$11-AD24+AG$18+AE$18+AC$18+AA$18+Y$18+W$18+U$18+S$18+Q$18+O$18+M$18+K$18+I$18+G$18+E$18+C$18,AG$18)))</f>
        <v>0</v>
      </c>
      <c r="AG24" s="2" t="n">
        <f aca="false">IF((AG23-AF24)&lt;=0.0001,0,(AG23-AF24)*(1+(AG$19/12)))</f>
        <v>0</v>
      </c>
    </row>
    <row r="25" customFormat="false" ht="15" hidden="false" customHeight="false" outlineLevel="0" collapsed="false">
      <c r="A25" s="1" t="n">
        <v>4</v>
      </c>
      <c r="B25" s="43" t="n">
        <f aca="false">IF((C24-$H$11-$C$18)&lt;=0,($H$11+(C24-$H$11)),($H$11+$C$18))</f>
        <v>0</v>
      </c>
      <c r="C25" s="2" t="n">
        <f aca="false">IF((C24-B25)&lt;=0.0001,0,(C24-B25)*(1+(C$19/12)))</f>
        <v>0</v>
      </c>
      <c r="D25" s="2" t="n">
        <f aca="false">IF(AND(((E24-$H$11+B25-E$18-C$18)&lt;=0),C25=0),E24,IF((E24-$E$18-$H$11)&lt;=0,E24,IF(C25=0,$H$11-B25+E$18+C$18,E$18)))</f>
        <v>475</v>
      </c>
      <c r="E25" s="2" t="n">
        <f aca="false">IF((E24-D25)&lt;=0.0001,0,(E24-D25)*(1+(E$19/12)))</f>
        <v>4140.46365080995</v>
      </c>
      <c r="F25" s="2" t="n">
        <f aca="false">IF(AND(((G24-$H$11+D25-G$18-E$18-C$18)&lt;=0),E25=0),G24,IF((G24-$G$18-$H$11)&lt;=0,G24,IF(E25=0,$H$11-D25+G$18+E$18+C$18,G$18)))</f>
        <v>75</v>
      </c>
      <c r="G25" s="2" t="n">
        <f aca="false">IF((G24-F25)&lt;=0.0001,0,(G24-F25)*(1+(G$19/12)))</f>
        <v>7832.93023674259</v>
      </c>
      <c r="H25" s="2" t="n">
        <f aca="false">IF(AND(((I24-$H$11+F25-I$18-G$18-E$18-C$18)&lt;=0),G25=0),I24,IF((I24-$I$18-$H$11)&lt;=0,I24,IF(G25=0,$H$11-F25+I$18+G$18+E$18+C$18,I$18)))</f>
        <v>90</v>
      </c>
      <c r="I25" s="2" t="n">
        <f aca="false">IF((I24-H25)&lt;=0.0001,0,(I24-H25)*(1+(I$19/12)))</f>
        <v>8140</v>
      </c>
      <c r="J25" s="2" t="n">
        <f aca="false">IF(AND(((K24-$H$11+H25-K$18-I$18-G$18-E$18-C$18)&lt;=0),I25=0),K24,IF((K24-$K$18-$H$11)&lt;=0,K24,IF(I25=0,$H$11-H25+K$18+I$18+G$18+E$18+C$18,K$18)))</f>
        <v>180</v>
      </c>
      <c r="K25" s="2" t="n">
        <f aca="false">IF((K24-J25)&lt;=0.0001,0,(K24-J25)*(1+(K$19/12)))</f>
        <v>9470.48018962963</v>
      </c>
      <c r="L25" s="2" t="n">
        <f aca="false">IF(AND(((M24-$H$11+J25-M$18-K$18-I$18-G$18-E$18-C$18)&lt;=0),K25=0),M24,IF((M24-$M$18-$H$11)&lt;=0,M24,IF(K25=0,$H$11-J25+M$18+K$18+I$18+G$18+E$18+C$18,M$18)))</f>
        <v>250</v>
      </c>
      <c r="M25" s="2" t="n">
        <f aca="false">IF((M24-L25)&lt;=0.0001,0,(M24-L25)*(1+(M$19/12)))</f>
        <v>17173.0812037037</v>
      </c>
      <c r="N25" s="2" t="n">
        <f aca="false">IF(AND(((O24-$H$11+L25-O$18-M$18-K$18-I$18-G$18-E$18-C$18)&lt;=0),M25=0),O24,IF((O24-O$18-$H$11)&lt;=0,O24,IF(M25=0,$H$11-L25+O$18+M$18+K$18+I$18+G$18+E$18+C$18,O$18)))</f>
        <v>0</v>
      </c>
      <c r="O25" s="2" t="n">
        <f aca="false">IF((O24-N25)&lt;=0.0001,0,(O24-N25)*(1+(O$19/12)))</f>
        <v>0</v>
      </c>
      <c r="P25" s="2" t="n">
        <f aca="false">IF(AND(((Q24-$H$11+N25-Q$18-O$18-M$18-K$18-I$18-G$18-E$18-C$18)&lt;=0),O25=0),Q24,IF((Q24-Q$18-$H$11)&lt;=0,Q24,IF(O25=0,$H$11-N25+Q$18+O$18+M$18+K$18+I$18+G$18+E$18+C$18,Q$18)))</f>
        <v>0</v>
      </c>
      <c r="Q25" s="2" t="n">
        <f aca="false">IF((Q24-P25)&lt;=0.0001,0,(Q24-P25)*(1+(Q$19/12)))</f>
        <v>0</v>
      </c>
      <c r="R25" s="2" t="n">
        <f aca="false">IF(AND(((S24-$H$11+P25-S$18-Q$18-O$18-M$18-K$18-I$18-G$18-E$18-C$18)&lt;=0),Q25=0),S24,IF((S24-S$18-$H$11)&lt;=0,S24,IF(Q25=0,$H$11-P25+S$18+Q$18+O$18+M$18+K$18+I$18+G$18+E$18+C$18,S$18)))</f>
        <v>0</v>
      </c>
      <c r="S25" s="2" t="n">
        <f aca="false">IF((S24-R25)&lt;=0.0001,0,(S24-R25)*(1+(S$19/12)))</f>
        <v>0</v>
      </c>
      <c r="T25" s="2" t="n">
        <f aca="false">IF(AND(((U24-$H$11+R25-U$18-S$18-Q$18-O$18-M$18-K$18-I$18-G$18-E$18-C$18)&lt;=0),S25=0),U24,IF((U24-U$18-$H$11)&lt;=0,U24,IF(S25=0,$H$11-R25+U$18+S$18+Q$18+O$18+M$18+K$18+I$18+G$18+E$18+C$18,U$18)))</f>
        <v>0</v>
      </c>
      <c r="U25" s="2" t="n">
        <f aca="false">IF((U24-T25)&lt;=0.0001,0,(U24-T25)*(1+(U$19/12)))</f>
        <v>0</v>
      </c>
      <c r="V25" s="2" t="n">
        <f aca="false">IF(AND(((W24-$H$11+T25-W$18-U$18-S$18-Q$18-O$18-M$18-K$18-I$18-G$18-E$18-C$18)&lt;=0),U25=0),W24,IF((W24-W$18-$H$11)&lt;=0,W24,IF(U25=0,$H$11-T25+W$18+U$18+S$18+Q$18+O$18+M$18+K$18+I$18+G$18+E$18+C$18,W$18)))</f>
        <v>0</v>
      </c>
      <c r="W25" s="2" t="n">
        <f aca="false">IF((W24-V25)&lt;=0.0001,0,(W24-V25)*(1+(W$19/12)))</f>
        <v>0</v>
      </c>
      <c r="X25" s="2" t="n">
        <f aca="false">IF(AND(((Y24-$H$11+V25-Y$18-W$18-U$18-S$18-Q$18-O$18-M$18-K$18-I$18-G$18-E$18-C$18)&lt;=0),W25=0),Y24,IF((Y24-Y$18-$H$11)&lt;=0,Y24,IF(W25=0,$H$11-V25+Y$18+W$18+U$18+S$18+Q$18+O$18+M$18+K$18+I$18+G$18+E$18+C$18,Y$18)))</f>
        <v>0</v>
      </c>
      <c r="Y25" s="2" t="n">
        <f aca="false">IF((Y24-X25)&lt;=0.0001,0,(Y24-X25)*(1+(Y$19/12)))</f>
        <v>0</v>
      </c>
      <c r="Z25" s="2" t="n">
        <f aca="false">IF(AND(((AA24-$H$11+X25-AA$18-Y$18-W$18-U$18-S$18-Q$18-O$18-M$18-K$18-I$18-G$18-E$18-C$18)&lt;=0),Y25=0),AA24,IF((AA24-AA$18-$H$11)&lt;=0,AA24,IF(Y25=0,$H$11-X25+AA$18+Y$18+W$18+U$18+S$18+Q$18+O$18+M$18+K$18+I$18+G$18+E$18+C$18,AA$18)))</f>
        <v>0</v>
      </c>
      <c r="AA25" s="2" t="n">
        <f aca="false">IF((AA24-Z25)&lt;=0.0001,0,(AA24-Z25)*(1+(AA$19/12)))</f>
        <v>0</v>
      </c>
      <c r="AB25" s="2" t="n">
        <f aca="false">IF(AND(((AC24-$H$11+Z25-AC$18-AA$18-Y$18-W$18-U$18-S$18-Q$18-O$18-M$18-K$18-I$18-G$18-E$18-C$18)&lt;=0),AA25=0),AC24,IF((AC24-AC$18-$H$11)&lt;=0,AC24,IF(AA25=0,$H$11-Z25+AC$18+AA$18+Y$18+W$18+U$18+S$18+Q$18+O$18+M$18+K$18+I$18+G$18+E$18+C$18,AC$18)))</f>
        <v>0</v>
      </c>
      <c r="AC25" s="2" t="n">
        <f aca="false">IF((AC24-AB25)&lt;=0.0001,0,(AC24-AB25)*(1+(AC$19/12)))</f>
        <v>0</v>
      </c>
      <c r="AD25" s="2" t="n">
        <f aca="false">IF(AND(((AE24-$H$11+AB25-AE$18-AC$18-AA$18-Y$18-W$18-U$18-S$18-Q$18-O$18-M$18-K$18-I$18-G$18-E$18-C$18)&lt;=0),AC25=0),AE24,IF((AE24-AE$18-$H$11)&lt;=0,AE24,IF(AC25=0,$H$11-AB25+AE$18+AC$18+AA$18+Y$18+W$18+U$18+S$18+Q$18+O$18+M$18+K$18+I$18+G$18+E$18+C$18,AE$18)))</f>
        <v>0</v>
      </c>
      <c r="AE25" s="2" t="n">
        <f aca="false">IF((AE24-AD25)&lt;=0.0001,0,(AE24-AD25)*(1+(AE$19/12)))</f>
        <v>0</v>
      </c>
      <c r="AF25" s="2" t="n">
        <f aca="false">IF(AND(((AG24-$H$11+AD25-AG$18-AE$18-AC$18-AA$18-Y$18-W$18-U$18-S$18-Q$18-O$18-M$18-K$18-I$18-G$18-E$18-C$18)&lt;=0),AE25=0),AG24,IF((AG24-AG$18-$H$11)&lt;=0,AG24,IF(AE25=0,$H$11-AD25+AG$18+AE$18+AC$18+AA$18+Y$18+W$18+U$18+S$18+Q$18+O$18+M$18+K$18+I$18+G$18+E$18+C$18,AG$18)))</f>
        <v>0</v>
      </c>
      <c r="AG25" s="2" t="n">
        <f aca="false">IF((AG24-AF25)&lt;=0.0001,0,(AG24-AF25)*(1+(AG$19/12)))</f>
        <v>0</v>
      </c>
    </row>
    <row r="26" customFormat="false" ht="15" hidden="false" customHeight="false" outlineLevel="0" collapsed="false">
      <c r="A26" s="1" t="n">
        <v>5</v>
      </c>
      <c r="B26" s="43" t="n">
        <f aca="false">IF((C25-$H$11-$C$18)&lt;=0,($H$11+(C25-$H$11)),($H$11+$C$18))</f>
        <v>0</v>
      </c>
      <c r="C26" s="2" t="n">
        <f aca="false">IF((C25-B26)&lt;=0.0001,0,(C25-B26)*(1+(C$19/12)))</f>
        <v>0</v>
      </c>
      <c r="D26" s="2" t="n">
        <f aca="false">IF(AND(((E25-$H$11+B26-E$18-C$18)&lt;=0),C26=0),E25,IF((E25-$E$18-$H$11)&lt;=0,E25,IF(C26=0,$H$11-B26+E$18+C$18,E$18)))</f>
        <v>475</v>
      </c>
      <c r="E26" s="2" t="n">
        <f aca="false">IF((E25-D26)&lt;=0.0001,0,(E25-D26)*(1+(E$19/12)))</f>
        <v>3675.84913115391</v>
      </c>
      <c r="F26" s="2" t="n">
        <f aca="false">IF(AND(((G25-$H$11+D26-G$18-E$18-C$18)&lt;=0),E26=0),G25,IF((G25-$G$18-$H$11)&lt;=0,G25,IF(E26=0,$H$11-D26+G$18+E$18+C$18,G$18)))</f>
        <v>75</v>
      </c>
      <c r="G26" s="2" t="n">
        <f aca="false">IF((G25-F26)&lt;=0.0001,0,(G25-F26)*(1+(G$19/12)))</f>
        <v>7801.89184141747</v>
      </c>
      <c r="H26" s="2" t="n">
        <f aca="false">IF(AND(((I25-$H$11+F26-I$18-G$18-E$18-C$18)&lt;=0),G26=0),I25,IF((I25-$I$18-$H$11)&lt;=0,I25,IF(G26=0,$H$11-F26+I$18+G$18+E$18+C$18,I$18)))</f>
        <v>90</v>
      </c>
      <c r="I26" s="2" t="n">
        <f aca="false">IF((I25-H26)&lt;=0.0001,0,(I25-H26)*(1+(I$19/12)))</f>
        <v>8050</v>
      </c>
      <c r="J26" s="2" t="n">
        <f aca="false">IF(AND(((K25-$H$11+H26-K$18-I$18-G$18-E$18-C$18)&lt;=0),I26=0),K25,IF((K25-$K$18-$H$11)&lt;=0,K25,IF(I26=0,$H$11-H26+K$18+I$18+G$18+E$18+C$18,K$18)))</f>
        <v>180</v>
      </c>
      <c r="K26" s="2" t="n">
        <f aca="false">IF((K25-J26)&lt;=0.0001,0,(K25-J26)*(1+(K$19/12)))</f>
        <v>9352.41672422716</v>
      </c>
      <c r="L26" s="2" t="n">
        <f aca="false">IF(AND(((M25-$H$11+J26-M$18-K$18-I$18-G$18-E$18-C$18)&lt;=0),K26=0),M25,IF((M25-$M$18-$H$11)&lt;=0,M25,IF(K26=0,$H$11-J26+M$18+K$18+I$18+G$18+E$18+C$18,M$18)))</f>
        <v>250</v>
      </c>
      <c r="M26" s="2" t="n">
        <f aca="false">IF((M25-L26)&lt;=0.0001,0,(M25-L26)*(1+(M$19/12)))</f>
        <v>16979.4914743827</v>
      </c>
      <c r="N26" s="2" t="n">
        <f aca="false">IF(AND(((O25-$H$11+L26-O$18-M$18-K$18-I$18-G$18-E$18-C$18)&lt;=0),M26=0),O25,IF((O25-O$18-$H$11)&lt;=0,O25,IF(M26=0,$H$11-L26+O$18+M$18+K$18+I$18+G$18+E$18+C$18,O$18)))</f>
        <v>0</v>
      </c>
      <c r="O26" s="2" t="n">
        <f aca="false">IF((O25-N26)&lt;=0.0001,0,(O25-N26)*(1+(O$19/12)))</f>
        <v>0</v>
      </c>
      <c r="P26" s="2" t="n">
        <f aca="false">IF(AND(((Q25-$H$11+N26-Q$18-O$18-M$18-K$18-I$18-G$18-E$18-C$18)&lt;=0),O26=0),Q25,IF((Q25-Q$18-$H$11)&lt;=0,Q25,IF(O26=0,$H$11-N26+Q$18+O$18+M$18+K$18+I$18+G$18+E$18+C$18,Q$18)))</f>
        <v>0</v>
      </c>
      <c r="Q26" s="2" t="n">
        <f aca="false">IF((Q25-P26)&lt;=0.0001,0,(Q25-P26)*(1+(Q$19/12)))</f>
        <v>0</v>
      </c>
      <c r="R26" s="2" t="n">
        <f aca="false">IF(AND(((S25-$H$11+P26-S$18-Q$18-O$18-M$18-K$18-I$18-G$18-E$18-C$18)&lt;=0),Q26=0),S25,IF((S25-S$18-$H$11)&lt;=0,S25,IF(Q26=0,$H$11-P26+S$18+Q$18+O$18+M$18+K$18+I$18+G$18+E$18+C$18,S$18)))</f>
        <v>0</v>
      </c>
      <c r="S26" s="2" t="n">
        <f aca="false">IF((S25-R26)&lt;=0.0001,0,(S25-R26)*(1+(S$19/12)))</f>
        <v>0</v>
      </c>
      <c r="T26" s="2" t="n">
        <f aca="false">IF(AND(((U25-$H$11+R26-U$18-S$18-Q$18-O$18-M$18-K$18-I$18-G$18-E$18-C$18)&lt;=0),S26=0),U25,IF((U25-U$18-$H$11)&lt;=0,U25,IF(S26=0,$H$11-R26+U$18+S$18+Q$18+O$18+M$18+K$18+I$18+G$18+E$18+C$18,U$18)))</f>
        <v>0</v>
      </c>
      <c r="U26" s="2" t="n">
        <f aca="false">IF((U25-T26)&lt;=0.0001,0,(U25-T26)*(1+(U$19/12)))</f>
        <v>0</v>
      </c>
      <c r="V26" s="2" t="n">
        <f aca="false">IF(AND(((W25-$H$11+T26-W$18-U$18-S$18-Q$18-O$18-M$18-K$18-I$18-G$18-E$18-C$18)&lt;=0),U26=0),W25,IF((W25-W$18-$H$11)&lt;=0,W25,IF(U26=0,$H$11-T26+W$18+U$18+S$18+Q$18+O$18+M$18+K$18+I$18+G$18+E$18+C$18,W$18)))</f>
        <v>0</v>
      </c>
      <c r="W26" s="2" t="n">
        <f aca="false">IF((W25-V26)&lt;=0.0001,0,(W25-V26)*(1+(W$19/12)))</f>
        <v>0</v>
      </c>
      <c r="X26" s="2" t="n">
        <f aca="false">IF(AND(((Y25-$H$11+V26-Y$18-W$18-U$18-S$18-Q$18-O$18-M$18-K$18-I$18-G$18-E$18-C$18)&lt;=0),W26=0),Y25,IF((Y25-Y$18-$H$11)&lt;=0,Y25,IF(W26=0,$H$11-V26+Y$18+W$18+U$18+S$18+Q$18+O$18+M$18+K$18+I$18+G$18+E$18+C$18,Y$18)))</f>
        <v>0</v>
      </c>
      <c r="Y26" s="2" t="n">
        <f aca="false">IF((Y25-X26)&lt;=0.0001,0,(Y25-X26)*(1+(Y$19/12)))</f>
        <v>0</v>
      </c>
      <c r="Z26" s="2" t="n">
        <f aca="false">IF(AND(((AA25-$H$11+X26-AA$18-Y$18-W$18-U$18-S$18-Q$18-O$18-M$18-K$18-I$18-G$18-E$18-C$18)&lt;=0),Y26=0),AA25,IF((AA25-AA$18-$H$11)&lt;=0,AA25,IF(Y26=0,$H$11-X26+AA$18+Y$18+W$18+U$18+S$18+Q$18+O$18+M$18+K$18+I$18+G$18+E$18+C$18,AA$18)))</f>
        <v>0</v>
      </c>
      <c r="AA26" s="2" t="n">
        <f aca="false">IF((AA25-Z26)&lt;=0.0001,0,(AA25-Z26)*(1+(AA$19/12)))</f>
        <v>0</v>
      </c>
      <c r="AB26" s="2" t="n">
        <f aca="false">IF(AND(((AC25-$H$11+Z26-AC$18-AA$18-Y$18-W$18-U$18-S$18-Q$18-O$18-M$18-K$18-I$18-G$18-E$18-C$18)&lt;=0),AA26=0),AC25,IF((AC25-AC$18-$H$11)&lt;=0,AC25,IF(AA26=0,$H$11-Z26+AC$18+AA$18+Y$18+W$18+U$18+S$18+Q$18+O$18+M$18+K$18+I$18+G$18+E$18+C$18,AC$18)))</f>
        <v>0</v>
      </c>
      <c r="AC26" s="2" t="n">
        <f aca="false">IF((AC25-AB26)&lt;=0.0001,0,(AC25-AB26)*(1+(AC$19/12)))</f>
        <v>0</v>
      </c>
      <c r="AD26" s="2" t="n">
        <f aca="false">IF(AND(((AE25-$H$11+AB26-AE$18-AC$18-AA$18-Y$18-W$18-U$18-S$18-Q$18-O$18-M$18-K$18-I$18-G$18-E$18-C$18)&lt;=0),AC26=0),AE25,IF((AE25-AE$18-$H$11)&lt;=0,AE25,IF(AC26=0,$H$11-AB26+AE$18+AC$18+AA$18+Y$18+W$18+U$18+S$18+Q$18+O$18+M$18+K$18+I$18+G$18+E$18+C$18,AE$18)))</f>
        <v>0</v>
      </c>
      <c r="AE26" s="2" t="n">
        <f aca="false">IF((AE25-AD26)&lt;=0.0001,0,(AE25-AD26)*(1+(AE$19/12)))</f>
        <v>0</v>
      </c>
      <c r="AF26" s="2" t="n">
        <f aca="false">IF(AND(((AG25-$H$11+AD26-AG$18-AE$18-AC$18-AA$18-Y$18-W$18-U$18-S$18-Q$18-O$18-M$18-K$18-I$18-G$18-E$18-C$18)&lt;=0),AE26=0),AG25,IF((AG25-AG$18-$H$11)&lt;=0,AG25,IF(AE26=0,$H$11-AD26+AG$18+AE$18+AC$18+AA$18+Y$18+W$18+U$18+S$18+Q$18+O$18+M$18+K$18+I$18+G$18+E$18+C$18,AG$18)))</f>
        <v>0</v>
      </c>
      <c r="AG26" s="2" t="n">
        <f aca="false">IF((AG25-AF26)&lt;=0.0001,0,(AG25-AF26)*(1+(AG$19/12)))</f>
        <v>0</v>
      </c>
    </row>
    <row r="27" customFormat="false" ht="15" hidden="false" customHeight="false" outlineLevel="0" collapsed="false">
      <c r="A27" s="1" t="n">
        <v>6</v>
      </c>
      <c r="B27" s="43" t="n">
        <f aca="false">IF((C26-$H$11-$C$18)&lt;=0,($H$11+(C26-$H$11)),($H$11+$C$18))</f>
        <v>0</v>
      </c>
      <c r="C27" s="2" t="n">
        <f aca="false">IF((C26-B27)&lt;=0.0001,0,(C26-B27)*(1+(C$19/12)))</f>
        <v>0</v>
      </c>
      <c r="D27" s="2" t="n">
        <f aca="false">IF(AND(((E26-$H$11+B27-E$18-C$18)&lt;=0),C27=0),E26,IF((E26-$E$18-$H$11)&lt;=0,E26,IF(C27=0,$H$11-B27+E$18+C$18,E$18)))</f>
        <v>475</v>
      </c>
      <c r="E27" s="2" t="n">
        <f aca="false">IF((E26-D27)&lt;=0.0001,0,(E26-D27)*(1+(E$19/12)))</f>
        <v>3209.91820369218</v>
      </c>
      <c r="F27" s="2" t="n">
        <f aca="false">IF(AND(((G26-$H$11+D27-G$18-E$18-C$18)&lt;=0),E27=0),G26,IF((G26-$G$18-$H$11)&lt;=0,G26,IF(E27=0,$H$11-D27+G$18+E$18+C$18,G$18)))</f>
        <v>75</v>
      </c>
      <c r="G27" s="2" t="n">
        <f aca="false">IF((G26-F27)&lt;=0.0001,0,(G26-F27)*(1+(G$19/12)))</f>
        <v>7770.67756185217</v>
      </c>
      <c r="H27" s="2" t="n">
        <f aca="false">IF(AND(((I26-$H$11+F27-I$18-G$18-E$18-C$18)&lt;=0),G27=0),I26,IF((I26-$I$18-$H$11)&lt;=0,I26,IF(G27=0,$H$11-F27+I$18+G$18+E$18+C$18,I$18)))</f>
        <v>90</v>
      </c>
      <c r="I27" s="2" t="n">
        <f aca="false">IF((I26-H27)&lt;=0.0001,0,(I26-H27)*(1+(I$19/12)))</f>
        <v>7960</v>
      </c>
      <c r="J27" s="2" t="n">
        <f aca="false">IF(AND(((K26-$H$11+H27-K$18-I$18-G$18-E$18-C$18)&lt;=0),I27=0),K26,IF((K26-$K$18-$H$11)&lt;=0,K26,IF(I27=0,$H$11-H27+K$18+I$18+G$18+E$18+C$18,K$18)))</f>
        <v>180</v>
      </c>
      <c r="K27" s="2" t="n">
        <f aca="false">IF((K26-J27)&lt;=0.0001,0,(K26-J27)*(1+(K$19/12)))</f>
        <v>9233.56616905534</v>
      </c>
      <c r="L27" s="2" t="n">
        <f aca="false">IF(AND(((M26-$H$11+J27-M$18-K$18-I$18-G$18-E$18-C$18)&lt;=0),K27=0),M26,IF((M26-$M$18-$H$11)&lt;=0,M26,IF(K27=0,$H$11-J27+M$18+K$18+I$18+G$18+E$18+C$18,M$18)))</f>
        <v>250</v>
      </c>
      <c r="M27" s="2" t="n">
        <f aca="false">IF((M26-L27)&lt;=0.0001,0,(M26-L27)*(1+(M$19/12)))</f>
        <v>16785.256445964</v>
      </c>
      <c r="N27" s="2" t="n">
        <f aca="false">IF(AND(((O26-$H$11+L27-O$18-M$18-K$18-I$18-G$18-E$18-C$18)&lt;=0),M27=0),O26,IF((O26-O$18-$H$11)&lt;=0,O26,IF(M27=0,$H$11-L27+O$18+M$18+K$18+I$18+G$18+E$18+C$18,O$18)))</f>
        <v>0</v>
      </c>
      <c r="O27" s="2" t="n">
        <f aca="false">IF((O26-N27)&lt;=0.0001,0,(O26-N27)*(1+(O$19/12)))</f>
        <v>0</v>
      </c>
      <c r="P27" s="2" t="n">
        <f aca="false">IF(AND(((Q26-$H$11+N27-Q$18-O$18-M$18-K$18-I$18-G$18-E$18-C$18)&lt;=0),O27=0),Q26,IF((Q26-Q$18-$H$11)&lt;=0,Q26,IF(O27=0,$H$11-N27+Q$18+O$18+M$18+K$18+I$18+G$18+E$18+C$18,Q$18)))</f>
        <v>0</v>
      </c>
      <c r="Q27" s="2" t="n">
        <f aca="false">IF((Q26-P27)&lt;=0.0001,0,(Q26-P27)*(1+(Q$19/12)))</f>
        <v>0</v>
      </c>
      <c r="R27" s="2" t="n">
        <f aca="false">IF(AND(((S26-$H$11+P27-S$18-Q$18-O$18-M$18-K$18-I$18-G$18-E$18-C$18)&lt;=0),Q27=0),S26,IF((S26-S$18-$H$11)&lt;=0,S26,IF(Q27=0,$H$11-P27+S$18+Q$18+O$18+M$18+K$18+I$18+G$18+E$18+C$18,S$18)))</f>
        <v>0</v>
      </c>
      <c r="S27" s="2" t="n">
        <f aca="false">IF((S26-R27)&lt;=0.0001,0,(S26-R27)*(1+(S$19/12)))</f>
        <v>0</v>
      </c>
      <c r="T27" s="2" t="n">
        <f aca="false">IF(AND(((U26-$H$11+R27-U$18-S$18-Q$18-O$18-M$18-K$18-I$18-G$18-E$18-C$18)&lt;=0),S27=0),U26,IF((U26-U$18-$H$11)&lt;=0,U26,IF(S27=0,$H$11-R27+U$18+S$18+Q$18+O$18+M$18+K$18+I$18+G$18+E$18+C$18,U$18)))</f>
        <v>0</v>
      </c>
      <c r="U27" s="2" t="n">
        <f aca="false">IF((U26-T27)&lt;=0.0001,0,(U26-T27)*(1+(U$19/12)))</f>
        <v>0</v>
      </c>
      <c r="V27" s="2" t="n">
        <f aca="false">IF(AND(((W26-$H$11+T27-W$18-U$18-S$18-Q$18-O$18-M$18-K$18-I$18-G$18-E$18-C$18)&lt;=0),U27=0),W26,IF((W26-W$18-$H$11)&lt;=0,W26,IF(U27=0,$H$11-T27+W$18+U$18+S$18+Q$18+O$18+M$18+K$18+I$18+G$18+E$18+C$18,W$18)))</f>
        <v>0</v>
      </c>
      <c r="W27" s="2" t="n">
        <f aca="false">IF((W26-V27)&lt;=0.0001,0,(W26-V27)*(1+(W$19/12)))</f>
        <v>0</v>
      </c>
      <c r="X27" s="2" t="n">
        <f aca="false">IF(AND(((Y26-$H$11+V27-Y$18-W$18-U$18-S$18-Q$18-O$18-M$18-K$18-I$18-G$18-E$18-C$18)&lt;=0),W27=0),Y26,IF((Y26-Y$18-$H$11)&lt;=0,Y26,IF(W27=0,$H$11-V27+Y$18+W$18+U$18+S$18+Q$18+O$18+M$18+K$18+I$18+G$18+E$18+C$18,Y$18)))</f>
        <v>0</v>
      </c>
      <c r="Y27" s="2" t="n">
        <f aca="false">IF((Y26-X27)&lt;=0.0001,0,(Y26-X27)*(1+(Y$19/12)))</f>
        <v>0</v>
      </c>
      <c r="Z27" s="2" t="n">
        <f aca="false">IF(AND(((AA26-$H$11+X27-AA$18-Y$18-W$18-U$18-S$18-Q$18-O$18-M$18-K$18-I$18-G$18-E$18-C$18)&lt;=0),Y27=0),AA26,IF((AA26-AA$18-$H$11)&lt;=0,AA26,IF(Y27=0,$H$11-X27+AA$18+Y$18+W$18+U$18+S$18+Q$18+O$18+M$18+K$18+I$18+G$18+E$18+C$18,AA$18)))</f>
        <v>0</v>
      </c>
      <c r="AA27" s="2" t="n">
        <f aca="false">IF((AA26-Z27)&lt;=0.0001,0,(AA26-Z27)*(1+(AA$19/12)))</f>
        <v>0</v>
      </c>
      <c r="AB27" s="2" t="n">
        <f aca="false">IF(AND(((AC26-$H$11+Z27-AC$18-AA$18-Y$18-W$18-U$18-S$18-Q$18-O$18-M$18-K$18-I$18-G$18-E$18-C$18)&lt;=0),AA27=0),AC26,IF((AC26-AC$18-$H$11)&lt;=0,AC26,IF(AA27=0,$H$11-Z27+AC$18+AA$18+Y$18+W$18+U$18+S$18+Q$18+O$18+M$18+K$18+I$18+G$18+E$18+C$18,AC$18)))</f>
        <v>0</v>
      </c>
      <c r="AC27" s="2" t="n">
        <f aca="false">IF((AC26-AB27)&lt;=0.0001,0,(AC26-AB27)*(1+(AC$19/12)))</f>
        <v>0</v>
      </c>
      <c r="AD27" s="2" t="n">
        <f aca="false">IF(AND(((AE26-$H$11+AB27-AE$18-AC$18-AA$18-Y$18-W$18-U$18-S$18-Q$18-O$18-M$18-K$18-I$18-G$18-E$18-C$18)&lt;=0),AC27=0),AE26,IF((AE26-AE$18-$H$11)&lt;=0,AE26,IF(AC27=0,$H$11-AB27+AE$18+AC$18+AA$18+Y$18+W$18+U$18+S$18+Q$18+O$18+M$18+K$18+I$18+G$18+E$18+C$18,AE$18)))</f>
        <v>0</v>
      </c>
      <c r="AE27" s="2" t="n">
        <f aca="false">IF((AE26-AD27)&lt;=0.0001,0,(AE26-AD27)*(1+(AE$19/12)))</f>
        <v>0</v>
      </c>
      <c r="AF27" s="2" t="n">
        <f aca="false">IF(AND(((AG26-$H$11+AD27-AG$18-AE$18-AC$18-AA$18-Y$18-W$18-U$18-S$18-Q$18-O$18-M$18-K$18-I$18-G$18-E$18-C$18)&lt;=0),AE27=0),AG26,IF((AG26-AG$18-$H$11)&lt;=0,AG26,IF(AE27=0,$H$11-AD27+AG$18+AE$18+AC$18+AA$18+Y$18+W$18+U$18+S$18+Q$18+O$18+M$18+K$18+I$18+G$18+E$18+C$18,AG$18)))</f>
        <v>0</v>
      </c>
      <c r="AG27" s="2" t="n">
        <f aca="false">IF((AG26-AF27)&lt;=0.0001,0,(AG26-AF27)*(1+(AG$19/12)))</f>
        <v>0</v>
      </c>
    </row>
    <row r="28" customFormat="false" ht="15" hidden="false" customHeight="false" outlineLevel="0" collapsed="false">
      <c r="A28" s="1" t="n">
        <v>7</v>
      </c>
      <c r="B28" s="43" t="n">
        <f aca="false">IF((C27-$H$11-$C$18)&lt;=0,($H$11+(C27-$H$11)),($H$11+$C$18))</f>
        <v>0</v>
      </c>
      <c r="C28" s="2" t="n">
        <f aca="false">IF((C27-B28)&lt;=0.0001,0,(C27-B28)*(1+(C$19/12)))</f>
        <v>0</v>
      </c>
      <c r="D28" s="2" t="n">
        <f aca="false">IF(AND(((E27-$H$11+B28-E$18-C$18)&lt;=0),C28=0),E27,IF((E27-$E$18-$H$11)&lt;=0,E27,IF(C28=0,$H$11-B28+E$18+C$18,E$18)))</f>
        <v>475</v>
      </c>
      <c r="E28" s="2" t="n">
        <f aca="false">IF((E27-D28)&lt;=0.0001,0,(E27-D28)*(1+(E$19/12)))</f>
        <v>2742.66713860264</v>
      </c>
      <c r="F28" s="2" t="n">
        <f aca="false">IF(AND(((G27-$H$11+D28-G$18-E$18-C$18)&lt;=0),E28=0),G27,IF((G27-$G$18-$H$11)&lt;=0,G27,IF(E28=0,$H$11-D28+G$18+E$18+C$18,G$18)))</f>
        <v>75</v>
      </c>
      <c r="G28" s="2" t="n">
        <f aca="false">IF((G27-F28)&lt;=0.0001,0,(G27-F28)*(1+(G$19/12)))</f>
        <v>7739.28640136933</v>
      </c>
      <c r="H28" s="2" t="n">
        <f aca="false">IF(AND(((I27-$H$11+F28-I$18-G$18-E$18-C$18)&lt;=0),G28=0),I27,IF((I27-$I$18-$H$11)&lt;=0,I27,IF(G28=0,$H$11-F28+I$18+G$18+E$18+C$18,I$18)))</f>
        <v>90</v>
      </c>
      <c r="I28" s="2" t="n">
        <f aca="false">IF((I27-H28)&lt;=0.0001,0,(I27-H28)*(1+(I$19/12)))</f>
        <v>7870</v>
      </c>
      <c r="J28" s="2" t="n">
        <f aca="false">IF(AND(((K27-$H$11+H28-K$18-I$18-G$18-E$18-C$18)&lt;=0),I28=0),K27,IF((K27-$K$18-$H$11)&lt;=0,K27,IF(I28=0,$H$11-H28+K$18+I$18+G$18+E$18+C$18,K$18)))</f>
        <v>180</v>
      </c>
      <c r="K28" s="2" t="n">
        <f aca="false">IF((K27-J28)&lt;=0.0001,0,(K27-J28)*(1+(K$19/12)))</f>
        <v>9113.92327684904</v>
      </c>
      <c r="L28" s="2" t="n">
        <f aca="false">IF(AND(((M27-$H$11+J28-M$18-K$18-I$18-G$18-E$18-C$18)&lt;=0),K28=0),M27,IF((M27-$M$18-$H$11)&lt;=0,M27,IF(K28=0,$H$11-J28+M$18+K$18+I$18+G$18+E$18+C$18,M$18)))</f>
        <v>250</v>
      </c>
      <c r="M28" s="2" t="n">
        <f aca="false">IF((M27-L28)&lt;=0.0001,0,(M27-L28)*(1+(M$19/12)))</f>
        <v>16590.3739674505</v>
      </c>
      <c r="N28" s="2" t="n">
        <f aca="false">IF(AND(((O27-$H$11+L28-O$18-M$18-K$18-I$18-G$18-E$18-C$18)&lt;=0),M28=0),O27,IF((O27-O$18-$H$11)&lt;=0,O27,IF(M28=0,$H$11-L28+O$18+M$18+K$18+I$18+G$18+E$18+C$18,O$18)))</f>
        <v>0</v>
      </c>
      <c r="O28" s="2" t="n">
        <f aca="false">IF((O27-N28)&lt;=0.0001,0,(O27-N28)*(1+(O$19/12)))</f>
        <v>0</v>
      </c>
      <c r="P28" s="2" t="n">
        <f aca="false">IF(AND(((Q27-$H$11+N28-Q$18-O$18-M$18-K$18-I$18-G$18-E$18-C$18)&lt;=0),O28=0),Q27,IF((Q27-Q$18-$H$11)&lt;=0,Q27,IF(O28=0,$H$11-N28+Q$18+O$18+M$18+K$18+I$18+G$18+E$18+C$18,Q$18)))</f>
        <v>0</v>
      </c>
      <c r="Q28" s="2" t="n">
        <f aca="false">IF((Q27-P28)&lt;=0.0001,0,(Q27-P28)*(1+(Q$19/12)))</f>
        <v>0</v>
      </c>
      <c r="R28" s="2" t="n">
        <f aca="false">IF(AND(((S27-$H$11+P28-S$18-Q$18-O$18-M$18-K$18-I$18-G$18-E$18-C$18)&lt;=0),Q28=0),S27,IF((S27-S$18-$H$11)&lt;=0,S27,IF(Q28=0,$H$11-P28+S$18+Q$18+O$18+M$18+K$18+I$18+G$18+E$18+C$18,S$18)))</f>
        <v>0</v>
      </c>
      <c r="S28" s="2" t="n">
        <f aca="false">IF((S27-R28)&lt;=0.0001,0,(S27-R28)*(1+(S$19/12)))</f>
        <v>0</v>
      </c>
      <c r="T28" s="2" t="n">
        <f aca="false">IF(AND(((U27-$H$11+R28-U$18-S$18-Q$18-O$18-M$18-K$18-I$18-G$18-E$18-C$18)&lt;=0),S28=0),U27,IF((U27-U$18-$H$11)&lt;=0,U27,IF(S28=0,$H$11-R28+U$18+S$18+Q$18+O$18+M$18+K$18+I$18+G$18+E$18+C$18,U$18)))</f>
        <v>0</v>
      </c>
      <c r="U28" s="2" t="n">
        <f aca="false">IF((U27-T28)&lt;=0.0001,0,(U27-T28)*(1+(U$19/12)))</f>
        <v>0</v>
      </c>
      <c r="V28" s="2" t="n">
        <f aca="false">IF(AND(((W27-$H$11+T28-W$18-U$18-S$18-Q$18-O$18-M$18-K$18-I$18-G$18-E$18-C$18)&lt;=0),U28=0),W27,IF((W27-W$18-$H$11)&lt;=0,W27,IF(U28=0,$H$11-T28+W$18+U$18+S$18+Q$18+O$18+M$18+K$18+I$18+G$18+E$18+C$18,W$18)))</f>
        <v>0</v>
      </c>
      <c r="W28" s="2" t="n">
        <f aca="false">IF((W27-V28)&lt;=0.0001,0,(W27-V28)*(1+(W$19/12)))</f>
        <v>0</v>
      </c>
      <c r="X28" s="2" t="n">
        <f aca="false">IF(AND(((Y27-$H$11+V28-Y$18-W$18-U$18-S$18-Q$18-O$18-M$18-K$18-I$18-G$18-E$18-C$18)&lt;=0),W28=0),Y27,IF((Y27-Y$18-$H$11)&lt;=0,Y27,IF(W28=0,$H$11-V28+Y$18+W$18+U$18+S$18+Q$18+O$18+M$18+K$18+I$18+G$18+E$18+C$18,Y$18)))</f>
        <v>0</v>
      </c>
      <c r="Y28" s="2" t="n">
        <f aca="false">IF((Y27-X28)&lt;=0.0001,0,(Y27-X28)*(1+(Y$19/12)))</f>
        <v>0</v>
      </c>
      <c r="Z28" s="2" t="n">
        <f aca="false">IF(AND(((AA27-$H$11+X28-AA$18-Y$18-W$18-U$18-S$18-Q$18-O$18-M$18-K$18-I$18-G$18-E$18-C$18)&lt;=0),Y28=0),AA27,IF((AA27-AA$18-$H$11)&lt;=0,AA27,IF(Y28=0,$H$11-X28+AA$18+Y$18+W$18+U$18+S$18+Q$18+O$18+M$18+K$18+I$18+G$18+E$18+C$18,AA$18)))</f>
        <v>0</v>
      </c>
      <c r="AA28" s="2" t="n">
        <f aca="false">IF((AA27-Z28)&lt;=0.0001,0,(AA27-Z28)*(1+(AA$19/12)))</f>
        <v>0</v>
      </c>
      <c r="AB28" s="2" t="n">
        <f aca="false">IF(AND(((AC27-$H$11+Z28-AC$18-AA$18-Y$18-W$18-U$18-S$18-Q$18-O$18-M$18-K$18-I$18-G$18-E$18-C$18)&lt;=0),AA28=0),AC27,IF((AC27-AC$18-$H$11)&lt;=0,AC27,IF(AA28=0,$H$11-Z28+AC$18+AA$18+Y$18+W$18+U$18+S$18+Q$18+O$18+M$18+K$18+I$18+G$18+E$18+C$18,AC$18)))</f>
        <v>0</v>
      </c>
      <c r="AC28" s="2" t="n">
        <f aca="false">IF((AC27-AB28)&lt;=0.0001,0,(AC27-AB28)*(1+(AC$19/12)))</f>
        <v>0</v>
      </c>
      <c r="AD28" s="2" t="n">
        <f aca="false">IF(AND(((AE27-$H$11+AB28-AE$18-AC$18-AA$18-Y$18-W$18-U$18-S$18-Q$18-O$18-M$18-K$18-I$18-G$18-E$18-C$18)&lt;=0),AC28=0),AE27,IF((AE27-AE$18-$H$11)&lt;=0,AE27,IF(AC28=0,$H$11-AB28+AE$18+AC$18+AA$18+Y$18+W$18+U$18+S$18+Q$18+O$18+M$18+K$18+I$18+G$18+E$18+C$18,AE$18)))</f>
        <v>0</v>
      </c>
      <c r="AE28" s="2" t="n">
        <f aca="false">IF((AE27-AD28)&lt;=0.0001,0,(AE27-AD28)*(1+(AE$19/12)))</f>
        <v>0</v>
      </c>
      <c r="AF28" s="2" t="n">
        <f aca="false">IF(AND(((AG27-$H$11+AD28-AG$18-AE$18-AC$18-AA$18-Y$18-W$18-U$18-S$18-Q$18-O$18-M$18-K$18-I$18-G$18-E$18-C$18)&lt;=0),AE28=0),AG27,IF((AG27-AG$18-$H$11)&lt;=0,AG27,IF(AE28=0,$H$11-AD28+AG$18+AE$18+AC$18+AA$18+Y$18+W$18+U$18+S$18+Q$18+O$18+M$18+K$18+I$18+G$18+E$18+C$18,AG$18)))</f>
        <v>0</v>
      </c>
      <c r="AG28" s="2" t="n">
        <f aca="false">IF((AG27-AF28)&lt;=0.0001,0,(AG27-AF28)*(1+(AG$19/12)))</f>
        <v>0</v>
      </c>
    </row>
    <row r="29" customFormat="false" ht="15" hidden="false" customHeight="false" outlineLevel="0" collapsed="false">
      <c r="A29" s="1" t="n">
        <v>8</v>
      </c>
      <c r="B29" s="43" t="n">
        <f aca="false">IF((C28-$H$11-$C$18)&lt;=0,($H$11+(C28-$H$11)),($H$11+$C$18))</f>
        <v>0</v>
      </c>
      <c r="C29" s="2" t="n">
        <f aca="false">IF((C28-B29)&lt;=0.0001,0,(C28-B29)*(1+(C$19/12)))</f>
        <v>0</v>
      </c>
      <c r="D29" s="2" t="n">
        <f aca="false">IF(AND(((E28-$H$11+B29-E$18-C$18)&lt;=0),C29=0),E28,IF((E28-$E$18-$H$11)&lt;=0,E28,IF(C29=0,$H$11-B29+E$18+C$18,E$18)))</f>
        <v>475</v>
      </c>
      <c r="E29" s="2" t="n">
        <f aca="false">IF((E28-D29)&lt;=0.0001,0,(E28-D29)*(1+(E$19/12)))</f>
        <v>2274.09219549535</v>
      </c>
      <c r="F29" s="2" t="n">
        <f aca="false">IF(AND(((G28-$H$11+D29-G$18-E$18-C$18)&lt;=0),E29=0),G28,IF((G28-$G$18-$H$11)&lt;=0,G28,IF(E29=0,$H$11-D29+G$18+E$18+C$18,G$18)))</f>
        <v>75</v>
      </c>
      <c r="G29" s="2" t="n">
        <f aca="false">IF((G28-F29)&lt;=0.0001,0,(G28-F29)*(1+(G$19/12)))</f>
        <v>7707.71735764376</v>
      </c>
      <c r="H29" s="2" t="n">
        <f aca="false">IF(AND(((I28-$H$11+F29-I$18-G$18-E$18-C$18)&lt;=0),G29=0),I28,IF((I28-$I$18-$H$11)&lt;=0,I28,IF(G29=0,$H$11-F29+I$18+G$18+E$18+C$18,I$18)))</f>
        <v>90</v>
      </c>
      <c r="I29" s="2" t="n">
        <f aca="false">IF((I28-H29)&lt;=0.0001,0,(I28-H29)*(1+(I$19/12)))</f>
        <v>7780</v>
      </c>
      <c r="J29" s="2" t="n">
        <f aca="false">IF(AND(((K28-$H$11+H29-K$18-I$18-G$18-E$18-C$18)&lt;=0),I29=0),K28,IF((K28-$K$18-$H$11)&lt;=0,K28,IF(I29=0,$H$11-H29+K$18+I$18+G$18+E$18+C$18,K$18)))</f>
        <v>180</v>
      </c>
      <c r="K29" s="2" t="n">
        <f aca="false">IF((K28-J29)&lt;=0.0001,0,(K28-J29)*(1+(K$19/12)))</f>
        <v>8993.48276536137</v>
      </c>
      <c r="L29" s="2" t="n">
        <f aca="false">IF(AND(((M28-$H$11+J29-M$18-K$18-I$18-G$18-E$18-C$18)&lt;=0),K29=0),M28,IF((M28-$M$18-$H$11)&lt;=0,M28,IF(K29=0,$H$11-J29+M$18+K$18+I$18+G$18+E$18+C$18,M$18)))</f>
        <v>250</v>
      </c>
      <c r="M29" s="2" t="n">
        <f aca="false">IF((M28-L29)&lt;=0.0001,0,(M28-L29)*(1+(M$19/12)))</f>
        <v>16394.8418806754</v>
      </c>
      <c r="N29" s="2" t="n">
        <f aca="false">IF(AND(((O28-$H$11+L29-O$18-M$18-K$18-I$18-G$18-E$18-C$18)&lt;=0),M29=0),O28,IF((O28-O$18-$H$11)&lt;=0,O28,IF(M29=0,$H$11-L29+O$18+M$18+K$18+I$18+G$18+E$18+C$18,O$18)))</f>
        <v>0</v>
      </c>
      <c r="O29" s="2" t="n">
        <f aca="false">IF((O28-N29)&lt;=0.0001,0,(O28-N29)*(1+(O$19/12)))</f>
        <v>0</v>
      </c>
      <c r="P29" s="2" t="n">
        <f aca="false">IF(AND(((Q28-$H$11+N29-Q$18-O$18-M$18-K$18-I$18-G$18-E$18-C$18)&lt;=0),O29=0),Q28,IF((Q28-Q$18-$H$11)&lt;=0,Q28,IF(O29=0,$H$11-N29+Q$18+O$18+M$18+K$18+I$18+G$18+E$18+C$18,Q$18)))</f>
        <v>0</v>
      </c>
      <c r="Q29" s="2" t="n">
        <f aca="false">IF((Q28-P29)&lt;=0.0001,0,(Q28-P29)*(1+(Q$19/12)))</f>
        <v>0</v>
      </c>
      <c r="R29" s="2" t="n">
        <f aca="false">IF(AND(((S28-$H$11+P29-S$18-Q$18-O$18-M$18-K$18-I$18-G$18-E$18-C$18)&lt;=0),Q29=0),S28,IF((S28-S$18-$H$11)&lt;=0,S28,IF(Q29=0,$H$11-P29+S$18+Q$18+O$18+M$18+K$18+I$18+G$18+E$18+C$18,S$18)))</f>
        <v>0</v>
      </c>
      <c r="S29" s="2" t="n">
        <f aca="false">IF((S28-R29)&lt;=0.0001,0,(S28-R29)*(1+(S$19/12)))</f>
        <v>0</v>
      </c>
      <c r="T29" s="2" t="n">
        <f aca="false">IF(AND(((U28-$H$11+R29-U$18-S$18-Q$18-O$18-M$18-K$18-I$18-G$18-E$18-C$18)&lt;=0),S29=0),U28,IF((U28-U$18-$H$11)&lt;=0,U28,IF(S29=0,$H$11-R29+U$18+S$18+Q$18+O$18+M$18+K$18+I$18+G$18+E$18+C$18,U$18)))</f>
        <v>0</v>
      </c>
      <c r="U29" s="2" t="n">
        <f aca="false">IF((U28-T29)&lt;=0.0001,0,(U28-T29)*(1+(U$19/12)))</f>
        <v>0</v>
      </c>
      <c r="V29" s="2" t="n">
        <f aca="false">IF(AND(((W28-$H$11+T29-W$18-U$18-S$18-Q$18-O$18-M$18-K$18-I$18-G$18-E$18-C$18)&lt;=0),U29=0),W28,IF((W28-W$18-$H$11)&lt;=0,W28,IF(U29=0,$H$11-T29+W$18+U$18+S$18+Q$18+O$18+M$18+K$18+I$18+G$18+E$18+C$18,W$18)))</f>
        <v>0</v>
      </c>
      <c r="W29" s="2" t="n">
        <f aca="false">IF((W28-V29)&lt;=0.0001,0,(W28-V29)*(1+(W$19/12)))</f>
        <v>0</v>
      </c>
      <c r="X29" s="2" t="n">
        <f aca="false">IF(AND(((Y28-$H$11+V29-Y$18-W$18-U$18-S$18-Q$18-O$18-M$18-K$18-I$18-G$18-E$18-C$18)&lt;=0),W29=0),Y28,IF((Y28-Y$18-$H$11)&lt;=0,Y28,IF(W29=0,$H$11-V29+Y$18+W$18+U$18+S$18+Q$18+O$18+M$18+K$18+I$18+G$18+E$18+C$18,Y$18)))</f>
        <v>0</v>
      </c>
      <c r="Y29" s="2" t="n">
        <f aca="false">IF((Y28-X29)&lt;=0.0001,0,(Y28-X29)*(1+(Y$19/12)))</f>
        <v>0</v>
      </c>
      <c r="Z29" s="2" t="n">
        <f aca="false">IF(AND(((AA28-$H$11+X29-AA$18-Y$18-W$18-U$18-S$18-Q$18-O$18-M$18-K$18-I$18-G$18-E$18-C$18)&lt;=0),Y29=0),AA28,IF((AA28-AA$18-$H$11)&lt;=0,AA28,IF(Y29=0,$H$11-X29+AA$18+Y$18+W$18+U$18+S$18+Q$18+O$18+M$18+K$18+I$18+G$18+E$18+C$18,AA$18)))</f>
        <v>0</v>
      </c>
      <c r="AA29" s="2" t="n">
        <f aca="false">IF((AA28-Z29)&lt;=0.0001,0,(AA28-Z29)*(1+(AA$19/12)))</f>
        <v>0</v>
      </c>
      <c r="AB29" s="2" t="n">
        <f aca="false">IF(AND(((AC28-$H$11+Z29-AC$18-AA$18-Y$18-W$18-U$18-S$18-Q$18-O$18-M$18-K$18-I$18-G$18-E$18-C$18)&lt;=0),AA29=0),AC28,IF((AC28-AC$18-$H$11)&lt;=0,AC28,IF(AA29=0,$H$11-Z29+AC$18+AA$18+Y$18+W$18+U$18+S$18+Q$18+O$18+M$18+K$18+I$18+G$18+E$18+C$18,AC$18)))</f>
        <v>0</v>
      </c>
      <c r="AC29" s="2" t="n">
        <f aca="false">IF((AC28-AB29)&lt;=0.0001,0,(AC28-AB29)*(1+(AC$19/12)))</f>
        <v>0</v>
      </c>
      <c r="AD29" s="2" t="n">
        <f aca="false">IF(AND(((AE28-$H$11+AB29-AE$18-AC$18-AA$18-Y$18-W$18-U$18-S$18-Q$18-O$18-M$18-K$18-I$18-G$18-E$18-C$18)&lt;=0),AC29=0),AE28,IF((AE28-AE$18-$H$11)&lt;=0,AE28,IF(AC29=0,$H$11-AB29+AE$18+AC$18+AA$18+Y$18+W$18+U$18+S$18+Q$18+O$18+M$18+K$18+I$18+G$18+E$18+C$18,AE$18)))</f>
        <v>0</v>
      </c>
      <c r="AE29" s="2" t="n">
        <f aca="false">IF((AE28-AD29)&lt;=0.0001,0,(AE28-AD29)*(1+(AE$19/12)))</f>
        <v>0</v>
      </c>
      <c r="AF29" s="2" t="n">
        <f aca="false">IF(AND(((AG28-$H$11+AD29-AG$18-AE$18-AC$18-AA$18-Y$18-W$18-U$18-S$18-Q$18-O$18-M$18-K$18-I$18-G$18-E$18-C$18)&lt;=0),AE29=0),AG28,IF((AG28-AG$18-$H$11)&lt;=0,AG28,IF(AE29=0,$H$11-AD29+AG$18+AE$18+AC$18+AA$18+Y$18+W$18+U$18+S$18+Q$18+O$18+M$18+K$18+I$18+G$18+E$18+C$18,AG$18)))</f>
        <v>0</v>
      </c>
      <c r="AG29" s="2" t="n">
        <f aca="false">IF((AG28-AF29)&lt;=0.0001,0,(AG28-AF29)*(1+(AG$19/12)))</f>
        <v>0</v>
      </c>
    </row>
    <row r="30" customFormat="false" ht="15" hidden="false" customHeight="false" outlineLevel="0" collapsed="false">
      <c r="A30" s="1" t="n">
        <v>9</v>
      </c>
      <c r="B30" s="43" t="n">
        <f aca="false">IF((C29-$H$11-$C$18)&lt;=0,($H$11+(C29-$H$11)),($H$11+$C$18))</f>
        <v>0</v>
      </c>
      <c r="C30" s="2" t="n">
        <f aca="false">IF((C29-B30)&lt;=0.0001,0,(C29-B30)*(1+(C$19/12)))</f>
        <v>0</v>
      </c>
      <c r="D30" s="2" t="n">
        <f aca="false">IF(AND(((E29-$H$11+B30-E$18-C$18)&lt;=0),C30=0),E29,IF((E29-$E$18-$H$11)&lt;=0,E29,IF(C30=0,$H$11-B30+E$18+C$18,E$18)))</f>
        <v>475</v>
      </c>
      <c r="E30" s="2" t="n">
        <f aca="false">IF((E29-D30)&lt;=0.0001,0,(E29-D30)*(1+(E$19/12)))</f>
        <v>1804.18962338259</v>
      </c>
      <c r="F30" s="2" t="n">
        <f aca="false">IF(AND(((G29-$H$11+D30-G$18-E$18-C$18)&lt;=0),E30=0),G29,IF((G29-$G$18-$H$11)&lt;=0,G29,IF(E30=0,$H$11-D30+G$18+E$18+C$18,G$18)))</f>
        <v>75</v>
      </c>
      <c r="G30" s="2" t="n">
        <f aca="false">IF((G29-F30)&lt;=0.0001,0,(G29-F30)*(1+(G$19/12)))</f>
        <v>7675.96942267041</v>
      </c>
      <c r="H30" s="2" t="n">
        <f aca="false">IF(AND(((I29-$H$11+F30-I$18-G$18-E$18-C$18)&lt;=0),G30=0),I29,IF((I29-$I$18-$H$11)&lt;=0,I29,IF(G30=0,$H$11-F30+I$18+G$18+E$18+C$18,I$18)))</f>
        <v>90</v>
      </c>
      <c r="I30" s="2" t="n">
        <f aca="false">IF((I29-H30)&lt;=0.0001,0,(I29-H30)*(1+(I$19/12)))</f>
        <v>7690</v>
      </c>
      <c r="J30" s="2" t="n">
        <f aca="false">IF(AND(((K29-$H$11+H30-K$18-I$18-G$18-E$18-C$18)&lt;=0),I30=0),K29,IF((K29-$K$18-$H$11)&lt;=0,K29,IF(I30=0,$H$11-H30+K$18+I$18+G$18+E$18+C$18,K$18)))</f>
        <v>180</v>
      </c>
      <c r="K30" s="2" t="n">
        <f aca="false">IF((K29-J30)&lt;=0.0001,0,(K29-J30)*(1+(K$19/12)))</f>
        <v>8872.23931713044</v>
      </c>
      <c r="L30" s="2" t="n">
        <f aca="false">IF(AND(((M29-$H$11+J30-M$18-K$18-I$18-G$18-E$18-C$18)&lt;=0),K30=0),M29,IF((M29-$M$18-$H$11)&lt;=0,M29,IF(K30=0,$H$11-J30+M$18+K$18+I$18+G$18+E$18+C$18,M$18)))</f>
        <v>250</v>
      </c>
      <c r="M30" s="2" t="n">
        <f aca="false">IF((M29-L30)&lt;=0.0001,0,(M29-L30)*(1+(M$19/12)))</f>
        <v>16198.6580202776</v>
      </c>
      <c r="N30" s="2" t="n">
        <f aca="false">IF(AND(((O29-$H$11+L30-O$18-M$18-K$18-I$18-G$18-E$18-C$18)&lt;=0),M30=0),O29,IF((O29-O$18-$H$11)&lt;=0,O29,IF(M30=0,$H$11-L30+O$18+M$18+K$18+I$18+G$18+E$18+C$18,O$18)))</f>
        <v>0</v>
      </c>
      <c r="O30" s="2" t="n">
        <f aca="false">IF((O29-N30)&lt;=0.0001,0,(O29-N30)*(1+(O$19/12)))</f>
        <v>0</v>
      </c>
      <c r="P30" s="2" t="n">
        <f aca="false">IF(AND(((Q29-$H$11+N30-Q$18-O$18-M$18-K$18-I$18-G$18-E$18-C$18)&lt;=0),O30=0),Q29,IF((Q29-Q$18-$H$11)&lt;=0,Q29,IF(O30=0,$H$11-N30+Q$18+O$18+M$18+K$18+I$18+G$18+E$18+C$18,Q$18)))</f>
        <v>0</v>
      </c>
      <c r="Q30" s="2" t="n">
        <f aca="false">IF((Q29-P30)&lt;=0.0001,0,(Q29-P30)*(1+(Q$19/12)))</f>
        <v>0</v>
      </c>
      <c r="R30" s="2" t="n">
        <f aca="false">IF(AND(((S29-$H$11+P30-S$18-Q$18-O$18-M$18-K$18-I$18-G$18-E$18-C$18)&lt;=0),Q30=0),S29,IF((S29-S$18-$H$11)&lt;=0,S29,IF(Q30=0,$H$11-P30+S$18+Q$18+O$18+M$18+K$18+I$18+G$18+E$18+C$18,S$18)))</f>
        <v>0</v>
      </c>
      <c r="S30" s="2" t="n">
        <f aca="false">IF((S29-R30)&lt;=0.0001,0,(S29-R30)*(1+(S$19/12)))</f>
        <v>0</v>
      </c>
      <c r="T30" s="2" t="n">
        <f aca="false">IF(AND(((U29-$H$11+R30-U$18-S$18-Q$18-O$18-M$18-K$18-I$18-G$18-E$18-C$18)&lt;=0),S30=0),U29,IF((U29-U$18-$H$11)&lt;=0,U29,IF(S30=0,$H$11-R30+U$18+S$18+Q$18+O$18+M$18+K$18+I$18+G$18+E$18+C$18,U$18)))</f>
        <v>0</v>
      </c>
      <c r="U30" s="2" t="n">
        <f aca="false">IF((U29-T30)&lt;=0.0001,0,(U29-T30)*(1+(U$19/12)))</f>
        <v>0</v>
      </c>
      <c r="V30" s="2" t="n">
        <f aca="false">IF(AND(((W29-$H$11+T30-W$18-U$18-S$18-Q$18-O$18-M$18-K$18-I$18-G$18-E$18-C$18)&lt;=0),U30=0),W29,IF((W29-W$18-$H$11)&lt;=0,W29,IF(U30=0,$H$11-T30+W$18+U$18+S$18+Q$18+O$18+M$18+K$18+I$18+G$18+E$18+C$18,W$18)))</f>
        <v>0</v>
      </c>
      <c r="W30" s="2" t="n">
        <f aca="false">IF((W29-V30)&lt;=0.0001,0,(W29-V30)*(1+(W$19/12)))</f>
        <v>0</v>
      </c>
      <c r="X30" s="2" t="n">
        <f aca="false">IF(AND(((Y29-$H$11+V30-Y$18-W$18-U$18-S$18-Q$18-O$18-M$18-K$18-I$18-G$18-E$18-C$18)&lt;=0),W30=0),Y29,IF((Y29-Y$18-$H$11)&lt;=0,Y29,IF(W30=0,$H$11-V30+Y$18+W$18+U$18+S$18+Q$18+O$18+M$18+K$18+I$18+G$18+E$18+C$18,Y$18)))</f>
        <v>0</v>
      </c>
      <c r="Y30" s="2" t="n">
        <f aca="false">IF((Y29-X30)&lt;=0.0001,0,(Y29-X30)*(1+(Y$19/12)))</f>
        <v>0</v>
      </c>
      <c r="Z30" s="2" t="n">
        <f aca="false">IF(AND(((AA29-$H$11+X30-AA$18-Y$18-W$18-U$18-S$18-Q$18-O$18-M$18-K$18-I$18-G$18-E$18-C$18)&lt;=0),Y30=0),AA29,IF((AA29-AA$18-$H$11)&lt;=0,AA29,IF(Y30=0,$H$11-X30+AA$18+Y$18+W$18+U$18+S$18+Q$18+O$18+M$18+K$18+I$18+G$18+E$18+C$18,AA$18)))</f>
        <v>0</v>
      </c>
      <c r="AA30" s="2" t="n">
        <f aca="false">IF((AA29-Z30)&lt;=0.0001,0,(AA29-Z30)*(1+(AA$19/12)))</f>
        <v>0</v>
      </c>
      <c r="AB30" s="2" t="n">
        <f aca="false">IF(AND(((AC29-$H$11+Z30-AC$18-AA$18-Y$18-W$18-U$18-S$18-Q$18-O$18-M$18-K$18-I$18-G$18-E$18-C$18)&lt;=0),AA30=0),AC29,IF((AC29-AC$18-$H$11)&lt;=0,AC29,IF(AA30=0,$H$11-Z30+AC$18+AA$18+Y$18+W$18+U$18+S$18+Q$18+O$18+M$18+K$18+I$18+G$18+E$18+C$18,AC$18)))</f>
        <v>0</v>
      </c>
      <c r="AC30" s="2" t="n">
        <f aca="false">IF((AC29-AB30)&lt;=0.0001,0,(AC29-AB30)*(1+(AC$19/12)))</f>
        <v>0</v>
      </c>
      <c r="AD30" s="2" t="n">
        <f aca="false">IF(AND(((AE29-$H$11+AB30-AE$18-AC$18-AA$18-Y$18-W$18-U$18-S$18-Q$18-O$18-M$18-K$18-I$18-G$18-E$18-C$18)&lt;=0),AC30=0),AE29,IF((AE29-AE$18-$H$11)&lt;=0,AE29,IF(AC30=0,$H$11-AB30+AE$18+AC$18+AA$18+Y$18+W$18+U$18+S$18+Q$18+O$18+M$18+K$18+I$18+G$18+E$18+C$18,AE$18)))</f>
        <v>0</v>
      </c>
      <c r="AE30" s="2" t="n">
        <f aca="false">IF((AE29-AD30)&lt;=0.0001,0,(AE29-AD30)*(1+(AE$19/12)))</f>
        <v>0</v>
      </c>
      <c r="AF30" s="2" t="n">
        <f aca="false">IF(AND(((AG29-$H$11+AD30-AG$18-AE$18-AC$18-AA$18-Y$18-W$18-U$18-S$18-Q$18-O$18-M$18-K$18-I$18-G$18-E$18-C$18)&lt;=0),AE30=0),AG29,IF((AG29-AG$18-$H$11)&lt;=0,AG29,IF(AE30=0,$H$11-AD30+AG$18+AE$18+AC$18+AA$18+Y$18+W$18+U$18+S$18+Q$18+O$18+M$18+K$18+I$18+G$18+E$18+C$18,AG$18)))</f>
        <v>0</v>
      </c>
      <c r="AG30" s="2" t="n">
        <f aca="false">IF((AG29-AF30)&lt;=0.0001,0,(AG29-AF30)*(1+(AG$19/12)))</f>
        <v>0</v>
      </c>
    </row>
    <row r="31" customFormat="false" ht="15" hidden="false" customHeight="false" outlineLevel="0" collapsed="false">
      <c r="A31" s="1" t="n">
        <v>10</v>
      </c>
      <c r="B31" s="43" t="n">
        <f aca="false">IF((C30-$H$11-$C$18)&lt;=0,($H$11+(C30-$H$11)),($H$11+$C$18))</f>
        <v>0</v>
      </c>
      <c r="C31" s="2" t="n">
        <f aca="false">IF((C30-B31)&lt;=0.0001,0,(C30-B31)*(1+(C$19/12)))</f>
        <v>0</v>
      </c>
      <c r="D31" s="2" t="n">
        <f aca="false">IF(AND(((E30-$H$11+B31-E$18-C$18)&lt;=0),C31=0),E30,IF((E30-$E$18-$H$11)&lt;=0,E30,IF(C31=0,$H$11-B31+E$18+C$18,E$18)))</f>
        <v>475</v>
      </c>
      <c r="E31" s="2" t="n">
        <f aca="false">IF((E30-D31)&lt;=0.0001,0,(E30-D31)*(1+(E$19/12)))</f>
        <v>1332.95566064884</v>
      </c>
      <c r="F31" s="2" t="n">
        <f aca="false">IF(AND(((G30-$H$11+D31-G$18-E$18-C$18)&lt;=0),E31=0),G30,IF((G30-$G$18-$H$11)&lt;=0,G30,IF(E31=0,$H$11-D31+G$18+E$18+C$18,G$18)))</f>
        <v>75</v>
      </c>
      <c r="G31" s="2" t="n">
        <f aca="false">IF((G30-F31)&lt;=0.0001,0,(G30-F31)*(1+(G$19/12)))</f>
        <v>7644.0415827322</v>
      </c>
      <c r="H31" s="2" t="n">
        <f aca="false">IF(AND(((I30-$H$11+F31-I$18-G$18-E$18-C$18)&lt;=0),G31=0),I30,IF((I30-$I$18-$H$11)&lt;=0,I30,IF(G31=0,$H$11-F31+I$18+G$18+E$18+C$18,I$18)))</f>
        <v>90</v>
      </c>
      <c r="I31" s="2" t="n">
        <f aca="false">IF((I30-H31)&lt;=0.0001,0,(I30-H31)*(1+(I$19/12)))</f>
        <v>7600</v>
      </c>
      <c r="J31" s="2" t="n">
        <f aca="false">IF(AND(((K30-$H$11+H31-K$18-I$18-G$18-E$18-C$18)&lt;=0),I31=0),K30,IF((K30-$K$18-$H$11)&lt;=0,K30,IF(I31=0,$H$11-H31+K$18+I$18+G$18+E$18+C$18,K$18)))</f>
        <v>180</v>
      </c>
      <c r="K31" s="2" t="n">
        <f aca="false">IF((K30-J31)&lt;=0.0001,0,(K30-J31)*(1+(K$19/12)))</f>
        <v>8750.18757924464</v>
      </c>
      <c r="L31" s="2" t="n">
        <f aca="false">IF(AND(((M30-$H$11+J31-M$18-K$18-I$18-G$18-E$18-C$18)&lt;=0),K31=0),M30,IF((M30-$M$18-$H$11)&lt;=0,M30,IF(K31=0,$H$11-J31+M$18+K$18+I$18+G$18+E$18+C$18,M$18)))</f>
        <v>250</v>
      </c>
      <c r="M31" s="2" t="n">
        <f aca="false">IF((M30-L31)&lt;=0.0001,0,(M30-L31)*(1+(M$19/12)))</f>
        <v>16001.8202136786</v>
      </c>
      <c r="N31" s="2" t="n">
        <f aca="false">IF(AND(((O30-$H$11+L31-O$18-M$18-K$18-I$18-G$18-E$18-C$18)&lt;=0),M31=0),O30,IF((O30-O$18-$H$11)&lt;=0,O30,IF(M31=0,$H$11-L31+O$18+M$18+K$18+I$18+G$18+E$18+C$18,O$18)))</f>
        <v>0</v>
      </c>
      <c r="O31" s="2" t="n">
        <f aca="false">IF((O30-N31)&lt;=0.0001,0,(O30-N31)*(1+(O$19/12)))</f>
        <v>0</v>
      </c>
      <c r="P31" s="2" t="n">
        <f aca="false">IF(AND(((Q30-$H$11+N31-Q$18-O$18-M$18-K$18-I$18-G$18-E$18-C$18)&lt;=0),O31=0),Q30,IF((Q30-Q$18-$H$11)&lt;=0,Q30,IF(O31=0,$H$11-N31+Q$18+O$18+M$18+K$18+I$18+G$18+E$18+C$18,Q$18)))</f>
        <v>0</v>
      </c>
      <c r="Q31" s="2" t="n">
        <f aca="false">IF((Q30-P31)&lt;=0.0001,0,(Q30-P31)*(1+(Q$19/12)))</f>
        <v>0</v>
      </c>
      <c r="R31" s="2" t="n">
        <f aca="false">IF(AND(((S30-$H$11+P31-S$18-Q$18-O$18-M$18-K$18-I$18-G$18-E$18-C$18)&lt;=0),Q31=0),S30,IF((S30-S$18-$H$11)&lt;=0,S30,IF(Q31=0,$H$11-P31+S$18+Q$18+O$18+M$18+K$18+I$18+G$18+E$18+C$18,S$18)))</f>
        <v>0</v>
      </c>
      <c r="S31" s="2" t="n">
        <f aca="false">IF((S30-R31)&lt;=0.0001,0,(S30-R31)*(1+(S$19/12)))</f>
        <v>0</v>
      </c>
      <c r="T31" s="2" t="n">
        <f aca="false">IF(AND(((U30-$H$11+R31-U$18-S$18-Q$18-O$18-M$18-K$18-I$18-G$18-E$18-C$18)&lt;=0),S31=0),U30,IF((U30-U$18-$H$11)&lt;=0,U30,IF(S31=0,$H$11-R31+U$18+S$18+Q$18+O$18+M$18+K$18+I$18+G$18+E$18+C$18,U$18)))</f>
        <v>0</v>
      </c>
      <c r="U31" s="2" t="n">
        <f aca="false">IF((U30-T31)&lt;=0.0001,0,(U30-T31)*(1+(U$19/12)))</f>
        <v>0</v>
      </c>
      <c r="V31" s="2" t="n">
        <f aca="false">IF(AND(((W30-$H$11+T31-W$18-U$18-S$18-Q$18-O$18-M$18-K$18-I$18-G$18-E$18-C$18)&lt;=0),U31=0),W30,IF((W30-W$18-$H$11)&lt;=0,W30,IF(U31=0,$H$11-T31+W$18+U$18+S$18+Q$18+O$18+M$18+K$18+I$18+G$18+E$18+C$18,W$18)))</f>
        <v>0</v>
      </c>
      <c r="W31" s="2" t="n">
        <f aca="false">IF((W30-V31)&lt;=0.0001,0,(W30-V31)*(1+(W$19/12)))</f>
        <v>0</v>
      </c>
      <c r="X31" s="2" t="n">
        <f aca="false">IF(AND(((Y30-$H$11+V31-Y$18-W$18-U$18-S$18-Q$18-O$18-M$18-K$18-I$18-G$18-E$18-C$18)&lt;=0),W31=0),Y30,IF((Y30-Y$18-$H$11)&lt;=0,Y30,IF(W31=0,$H$11-V31+Y$18+W$18+U$18+S$18+Q$18+O$18+M$18+K$18+I$18+G$18+E$18+C$18,Y$18)))</f>
        <v>0</v>
      </c>
      <c r="Y31" s="2" t="n">
        <f aca="false">IF((Y30-X31)&lt;=0.0001,0,(Y30-X31)*(1+(Y$19/12)))</f>
        <v>0</v>
      </c>
      <c r="Z31" s="2" t="n">
        <f aca="false">IF(AND(((AA30-$H$11+X31-AA$18-Y$18-W$18-U$18-S$18-Q$18-O$18-M$18-K$18-I$18-G$18-E$18-C$18)&lt;=0),Y31=0),AA30,IF((AA30-AA$18-$H$11)&lt;=0,AA30,IF(Y31=0,$H$11-X31+AA$18+Y$18+W$18+U$18+S$18+Q$18+O$18+M$18+K$18+I$18+G$18+E$18+C$18,AA$18)))</f>
        <v>0</v>
      </c>
      <c r="AA31" s="2" t="n">
        <f aca="false">IF((AA30-Z31)&lt;=0.0001,0,(AA30-Z31)*(1+(AA$19/12)))</f>
        <v>0</v>
      </c>
      <c r="AB31" s="2" t="n">
        <f aca="false">IF(AND(((AC30-$H$11+Z31-AC$18-AA$18-Y$18-W$18-U$18-S$18-Q$18-O$18-M$18-K$18-I$18-G$18-E$18-C$18)&lt;=0),AA31=0),AC30,IF((AC30-AC$18-$H$11)&lt;=0,AC30,IF(AA31=0,$H$11-Z31+AC$18+AA$18+Y$18+W$18+U$18+S$18+Q$18+O$18+M$18+K$18+I$18+G$18+E$18+C$18,AC$18)))</f>
        <v>0</v>
      </c>
      <c r="AC31" s="2" t="n">
        <f aca="false">IF((AC30-AB31)&lt;=0.0001,0,(AC30-AB31)*(1+(AC$19/12)))</f>
        <v>0</v>
      </c>
      <c r="AD31" s="2" t="n">
        <f aca="false">IF(AND(((AE30-$H$11+AB31-AE$18-AC$18-AA$18-Y$18-W$18-U$18-S$18-Q$18-O$18-M$18-K$18-I$18-G$18-E$18-C$18)&lt;=0),AC31=0),AE30,IF((AE30-AE$18-$H$11)&lt;=0,AE30,IF(AC31=0,$H$11-AB31+AE$18+AC$18+AA$18+Y$18+W$18+U$18+S$18+Q$18+O$18+M$18+K$18+I$18+G$18+E$18+C$18,AE$18)))</f>
        <v>0</v>
      </c>
      <c r="AE31" s="2" t="n">
        <f aca="false">IF((AE30-AD31)&lt;=0.0001,0,(AE30-AD31)*(1+(AE$19/12)))</f>
        <v>0</v>
      </c>
      <c r="AF31" s="2" t="n">
        <f aca="false">IF(AND(((AG30-$H$11+AD31-AG$18-AE$18-AC$18-AA$18-Y$18-W$18-U$18-S$18-Q$18-O$18-M$18-K$18-I$18-G$18-E$18-C$18)&lt;=0),AE31=0),AG30,IF((AG30-AG$18-$H$11)&lt;=0,AG30,IF(AE31=0,$H$11-AD31+AG$18+AE$18+AC$18+AA$18+Y$18+W$18+U$18+S$18+Q$18+O$18+M$18+K$18+I$18+G$18+E$18+C$18,AG$18)))</f>
        <v>0</v>
      </c>
      <c r="AG31" s="2" t="n">
        <f aca="false">IF((AG30-AF31)&lt;=0.0001,0,(AG30-AF31)*(1+(AG$19/12)))</f>
        <v>0</v>
      </c>
    </row>
    <row r="32" customFormat="false" ht="15" hidden="false" customHeight="false" outlineLevel="0" collapsed="false">
      <c r="A32" s="1" t="n">
        <v>11</v>
      </c>
      <c r="B32" s="43" t="n">
        <f aca="false">IF((C31-$H$11-$C$18)&lt;=0,($H$11+(C31-$H$11)),($H$11+$C$18))</f>
        <v>0</v>
      </c>
      <c r="C32" s="2" t="n">
        <f aca="false">IF((C31-B32)&lt;=0.0001,0,(C31-B32)*(1+(C$19/12)))</f>
        <v>0</v>
      </c>
      <c r="D32" s="2" t="n">
        <f aca="false">IF(AND(((E31-$H$11+B32-E$18-C$18)&lt;=0),C32=0),E31,IF((E31-$E$18-$H$11)&lt;=0,E31,IF(C32=0,$H$11-B32+E$18+C$18,E$18)))</f>
        <v>475</v>
      </c>
      <c r="E32" s="2" t="n">
        <f aca="false">IF((E31-D32)&lt;=0.0001,0,(E31-D32)*(1+(E$19/12)))</f>
        <v>860.386535020677</v>
      </c>
      <c r="F32" s="2" t="n">
        <f aca="false">IF(AND(((G31-$H$11+D32-G$18-E$18-C$18)&lt;=0),E32=0),G31,IF((G31-$G$18-$H$11)&lt;=0,G31,IF(E32=0,$H$11-D32+G$18+E$18+C$18,G$18)))</f>
        <v>75</v>
      </c>
      <c r="G32" s="2" t="n">
        <f aca="false">IF((G31-F32)&lt;=0.0001,0,(G31-F32)*(1+(G$19/12)))</f>
        <v>7611.93281836769</v>
      </c>
      <c r="H32" s="2" t="n">
        <f aca="false">IF(AND(((I31-$H$11+F32-I$18-G$18-E$18-C$18)&lt;=0),G32=0),I31,IF((I31-$I$18-$H$11)&lt;=0,I31,IF(G32=0,$H$11-F32+I$18+G$18+E$18+C$18,I$18)))</f>
        <v>90</v>
      </c>
      <c r="I32" s="2" t="n">
        <f aca="false">IF((I31-H32)&lt;=0.0001,0,(I31-H32)*(1+(I$19/12)))</f>
        <v>7510</v>
      </c>
      <c r="J32" s="2" t="n">
        <f aca="false">IF(AND(((K31-$H$11+H32-K$18-I$18-G$18-E$18-C$18)&lt;=0),I32=0),K31,IF((K31-$K$18-$H$11)&lt;=0,K31,IF(I32=0,$H$11-H32+K$18+I$18+G$18+E$18+C$18,K$18)))</f>
        <v>180</v>
      </c>
      <c r="K32" s="2" t="n">
        <f aca="false">IF((K31-J32)&lt;=0.0001,0,(K31-J32)*(1+(K$19/12)))</f>
        <v>8627.32216310627</v>
      </c>
      <c r="L32" s="2" t="n">
        <f aca="false">IF(AND(((M31-$H$11+J32-M$18-K$18-I$18-G$18-E$18-C$18)&lt;=0),K32=0),M31,IF((M31-$M$18-$H$11)&lt;=0,M31,IF(K32=0,$H$11-J32+M$18+K$18+I$18+G$18+E$18+C$18,M$18)))</f>
        <v>250</v>
      </c>
      <c r="M32" s="2" t="n">
        <f aca="false">IF((M31-L32)&lt;=0.0001,0,(M31-L32)*(1+(M$19/12)))</f>
        <v>15804.3262810575</v>
      </c>
      <c r="N32" s="2" t="n">
        <f aca="false">IF(AND(((O31-$H$11+L32-O$18-M$18-K$18-I$18-G$18-E$18-C$18)&lt;=0),M32=0),O31,IF((O31-O$18-$H$11)&lt;=0,O31,IF(M32=0,$H$11-L32+O$18+M$18+K$18+I$18+G$18+E$18+C$18,O$18)))</f>
        <v>0</v>
      </c>
      <c r="O32" s="2" t="n">
        <f aca="false">IF((O31-N32)&lt;=0.0001,0,(O31-N32)*(1+(O$19/12)))</f>
        <v>0</v>
      </c>
      <c r="P32" s="2" t="n">
        <f aca="false">IF(AND(((Q31-$H$11+N32-Q$18-O$18-M$18-K$18-I$18-G$18-E$18-C$18)&lt;=0),O32=0),Q31,IF((Q31-Q$18-$H$11)&lt;=0,Q31,IF(O32=0,$H$11-N32+Q$18+O$18+M$18+K$18+I$18+G$18+E$18+C$18,Q$18)))</f>
        <v>0</v>
      </c>
      <c r="Q32" s="2" t="n">
        <f aca="false">IF((Q31-P32)&lt;=0.0001,0,(Q31-P32)*(1+(Q$19/12)))</f>
        <v>0</v>
      </c>
      <c r="R32" s="2" t="n">
        <f aca="false">IF(AND(((S31-$H$11+P32-S$18-Q$18-O$18-M$18-K$18-I$18-G$18-E$18-C$18)&lt;=0),Q32=0),S31,IF((S31-S$18-$H$11)&lt;=0,S31,IF(Q32=0,$H$11-P32+S$18+Q$18+O$18+M$18+K$18+I$18+G$18+E$18+C$18,S$18)))</f>
        <v>0</v>
      </c>
      <c r="S32" s="2" t="n">
        <f aca="false">IF((S31-R32)&lt;=0.0001,0,(S31-R32)*(1+(S$19/12)))</f>
        <v>0</v>
      </c>
      <c r="T32" s="2" t="n">
        <f aca="false">IF(AND(((U31-$H$11+R32-U$18-S$18-Q$18-O$18-M$18-K$18-I$18-G$18-E$18-C$18)&lt;=0),S32=0),U31,IF((U31-U$18-$H$11)&lt;=0,U31,IF(S32=0,$H$11-R32+U$18+S$18+Q$18+O$18+M$18+K$18+I$18+G$18+E$18+C$18,U$18)))</f>
        <v>0</v>
      </c>
      <c r="U32" s="2" t="n">
        <f aca="false">IF((U31-T32)&lt;=0.0001,0,(U31-T32)*(1+(U$19/12)))</f>
        <v>0</v>
      </c>
      <c r="V32" s="2" t="n">
        <f aca="false">IF(AND(((W31-$H$11+T32-W$18-U$18-S$18-Q$18-O$18-M$18-K$18-I$18-G$18-E$18-C$18)&lt;=0),U32=0),W31,IF((W31-W$18-$H$11)&lt;=0,W31,IF(U32=0,$H$11-T32+W$18+U$18+S$18+Q$18+O$18+M$18+K$18+I$18+G$18+E$18+C$18,W$18)))</f>
        <v>0</v>
      </c>
      <c r="W32" s="2" t="n">
        <f aca="false">IF((W31-V32)&lt;=0.0001,0,(W31-V32)*(1+(W$19/12)))</f>
        <v>0</v>
      </c>
      <c r="X32" s="2" t="n">
        <f aca="false">IF(AND(((Y31-$H$11+V32-Y$18-W$18-U$18-S$18-Q$18-O$18-M$18-K$18-I$18-G$18-E$18-C$18)&lt;=0),W32=0),Y31,IF((Y31-Y$18-$H$11)&lt;=0,Y31,IF(W32=0,$H$11-V32+Y$18+W$18+U$18+S$18+Q$18+O$18+M$18+K$18+I$18+G$18+E$18+C$18,Y$18)))</f>
        <v>0</v>
      </c>
      <c r="Y32" s="2" t="n">
        <f aca="false">IF((Y31-X32)&lt;=0.0001,0,(Y31-X32)*(1+(Y$19/12)))</f>
        <v>0</v>
      </c>
      <c r="Z32" s="2" t="n">
        <f aca="false">IF(AND(((AA31-$H$11+X32-AA$18-Y$18-W$18-U$18-S$18-Q$18-O$18-M$18-K$18-I$18-G$18-E$18-C$18)&lt;=0),Y32=0),AA31,IF((AA31-AA$18-$H$11)&lt;=0,AA31,IF(Y32=0,$H$11-X32+AA$18+Y$18+W$18+U$18+S$18+Q$18+O$18+M$18+K$18+I$18+G$18+E$18+C$18,AA$18)))</f>
        <v>0</v>
      </c>
      <c r="AA32" s="2" t="n">
        <f aca="false">IF((AA31-Z32)&lt;=0.0001,0,(AA31-Z32)*(1+(AA$19/12)))</f>
        <v>0</v>
      </c>
      <c r="AB32" s="2" t="n">
        <f aca="false">IF(AND(((AC31-$H$11+Z32-AC$18-AA$18-Y$18-W$18-U$18-S$18-Q$18-O$18-M$18-K$18-I$18-G$18-E$18-C$18)&lt;=0),AA32=0),AC31,IF((AC31-AC$18-$H$11)&lt;=0,AC31,IF(AA32=0,$H$11-Z32+AC$18+AA$18+Y$18+W$18+U$18+S$18+Q$18+O$18+M$18+K$18+I$18+G$18+E$18+C$18,AC$18)))</f>
        <v>0</v>
      </c>
      <c r="AC32" s="2" t="n">
        <f aca="false">IF((AC31-AB32)&lt;=0.0001,0,(AC31-AB32)*(1+(AC$19/12)))</f>
        <v>0</v>
      </c>
      <c r="AD32" s="2" t="n">
        <f aca="false">IF(AND(((AE31-$H$11+AB32-AE$18-AC$18-AA$18-Y$18-W$18-U$18-S$18-Q$18-O$18-M$18-K$18-I$18-G$18-E$18-C$18)&lt;=0),AC32=0),AE31,IF((AE31-AE$18-$H$11)&lt;=0,AE31,IF(AC32=0,$H$11-AB32+AE$18+AC$18+AA$18+Y$18+W$18+U$18+S$18+Q$18+O$18+M$18+K$18+I$18+G$18+E$18+C$18,AE$18)))</f>
        <v>0</v>
      </c>
      <c r="AE32" s="2" t="n">
        <f aca="false">IF((AE31-AD32)&lt;=0.0001,0,(AE31-AD32)*(1+(AE$19/12)))</f>
        <v>0</v>
      </c>
      <c r="AF32" s="2" t="n">
        <f aca="false">IF(AND(((AG31-$H$11+AD32-AG$18-AE$18-AC$18-AA$18-Y$18-W$18-U$18-S$18-Q$18-O$18-M$18-K$18-I$18-G$18-E$18-C$18)&lt;=0),AE32=0),AG31,IF((AG31-AG$18-$H$11)&lt;=0,AG31,IF(AE32=0,$H$11-AD32+AG$18+AE$18+AC$18+AA$18+Y$18+W$18+U$18+S$18+Q$18+O$18+M$18+K$18+I$18+G$18+E$18+C$18,AG$18)))</f>
        <v>0</v>
      </c>
      <c r="AG32" s="2" t="n">
        <f aca="false">IF((AG31-AF32)&lt;=0.0001,0,(AG31-AF32)*(1+(AG$19/12)))</f>
        <v>0</v>
      </c>
    </row>
    <row r="33" customFormat="false" ht="15" hidden="false" customHeight="false" outlineLevel="0" collapsed="false">
      <c r="A33" s="1" t="n">
        <v>12</v>
      </c>
      <c r="B33" s="43" t="n">
        <f aca="false">IF((C32-$H$11-$C$18)&lt;=0,($H$11+(C32-$H$11)),($H$11+$C$18))</f>
        <v>0</v>
      </c>
      <c r="C33" s="2" t="n">
        <f aca="false">IF((C32-B33)&lt;=0.0001,0,(C32-B33)*(1+(C$19/12)))</f>
        <v>0</v>
      </c>
      <c r="D33" s="2" t="n">
        <f aca="false">IF(AND(((E32-$H$11+B33-E$18-C$18)&lt;=0),C33=0),E32,IF((E32-$E$18-$H$11)&lt;=0,E32,IF(C33=0,$H$11-B33+E$18+C$18,E$18)))</f>
        <v>475</v>
      </c>
      <c r="E33" s="2" t="n">
        <f aca="false">IF((E32-D33)&lt;=0.0001,0,(E32-D33)*(1+(E$19/12)))</f>
        <v>386.478463536569</v>
      </c>
      <c r="F33" s="2" t="n">
        <f aca="false">IF(AND(((G32-$H$11+D33-G$18-E$18-C$18)&lt;=0),E33=0),G32,IF((G32-$G$18-$H$11)&lt;=0,G32,IF(E33=0,$H$11-D33+G$18+E$18+C$18,G$18)))</f>
        <v>75</v>
      </c>
      <c r="G33" s="2" t="n">
        <f aca="false">IF((G32-F33)&lt;=0.0001,0,(G32-F33)*(1+(G$19/12)))</f>
        <v>7579.64210433844</v>
      </c>
      <c r="H33" s="2" t="n">
        <f aca="false">IF(AND(((I32-$H$11+F33-I$18-G$18-E$18-C$18)&lt;=0),G33=0),I32,IF((I32-$I$18-$H$11)&lt;=0,I32,IF(G33=0,$H$11-F33+I$18+G$18+E$18+C$18,I$18)))</f>
        <v>90</v>
      </c>
      <c r="I33" s="2" t="n">
        <f aca="false">IF((I32-H33)&lt;=0.0001,0,(I32-H33)*(1+(I$19/12)))</f>
        <v>7420</v>
      </c>
      <c r="J33" s="2" t="n">
        <f aca="false">IF(AND(((K32-$H$11+H33-K$18-I$18-G$18-E$18-C$18)&lt;=0),I33=0),K32,IF((K32-$K$18-$H$11)&lt;=0,K32,IF(I33=0,$H$11-H33+K$18+I$18+G$18+E$18+C$18,K$18)))</f>
        <v>180</v>
      </c>
      <c r="K33" s="2" t="n">
        <f aca="false">IF((K32-J33)&lt;=0.0001,0,(K32-J33)*(1+(K$19/12)))</f>
        <v>8503.63764419365</v>
      </c>
      <c r="L33" s="2" t="n">
        <f aca="false">IF(AND(((M32-$H$11+J33-M$18-K$18-I$18-G$18-E$18-C$18)&lt;=0),K33=0),M32,IF((M32-$M$18-$H$11)&lt;=0,M32,IF(K33=0,$H$11-J33+M$18+K$18+I$18+G$18+E$18+C$18,M$18)))</f>
        <v>250</v>
      </c>
      <c r="M33" s="2" t="n">
        <f aca="false">IF((M32-L33)&lt;=0.0001,0,(M32-L33)*(1+(M$19/12)))</f>
        <v>15606.1740353277</v>
      </c>
      <c r="N33" s="2" t="n">
        <f aca="false">IF(AND(((O32-$H$11+L33-O$18-M$18-K$18-I$18-G$18-E$18-C$18)&lt;=0),M33=0),O32,IF((O32-O$18-$H$11)&lt;=0,O32,IF(M33=0,$H$11-L33+O$18+M$18+K$18+I$18+G$18+E$18+C$18,O$18)))</f>
        <v>0</v>
      </c>
      <c r="O33" s="2" t="n">
        <f aca="false">IF((O32-N33)&lt;=0.0001,0,(O32-N33)*(1+(O$19/12)))</f>
        <v>0</v>
      </c>
      <c r="P33" s="2" t="n">
        <f aca="false">IF(AND(((Q32-$H$11+N33-Q$18-O$18-M$18-K$18-I$18-G$18-E$18-C$18)&lt;=0),O33=0),Q32,IF((Q32-Q$18-$H$11)&lt;=0,Q32,IF(O33=0,$H$11-N33+Q$18+O$18+M$18+K$18+I$18+G$18+E$18+C$18,Q$18)))</f>
        <v>0</v>
      </c>
      <c r="Q33" s="2" t="n">
        <f aca="false">IF((Q32-P33)&lt;=0.0001,0,(Q32-P33)*(1+(Q$19/12)))</f>
        <v>0</v>
      </c>
      <c r="R33" s="2" t="n">
        <f aca="false">IF(AND(((S32-$H$11+P33-S$18-Q$18-O$18-M$18-K$18-I$18-G$18-E$18-C$18)&lt;=0),Q33=0),S32,IF((S32-S$18-$H$11)&lt;=0,S32,IF(Q33=0,$H$11-P33+S$18+Q$18+O$18+M$18+K$18+I$18+G$18+E$18+C$18,S$18)))</f>
        <v>0</v>
      </c>
      <c r="S33" s="2" t="n">
        <f aca="false">IF((S32-R33)&lt;=0.0001,0,(S32-R33)*(1+(S$19/12)))</f>
        <v>0</v>
      </c>
      <c r="T33" s="2" t="n">
        <f aca="false">IF(AND(((U32-$H$11+R33-U$18-S$18-Q$18-O$18-M$18-K$18-I$18-G$18-E$18-C$18)&lt;=0),S33=0),U32,IF((U32-U$18-$H$11)&lt;=0,U32,IF(S33=0,$H$11-R33+U$18+S$18+Q$18+O$18+M$18+K$18+I$18+G$18+E$18+C$18,U$18)))</f>
        <v>0</v>
      </c>
      <c r="U33" s="2" t="n">
        <f aca="false">IF((U32-T33)&lt;=0.0001,0,(U32-T33)*(1+(U$19/12)))</f>
        <v>0</v>
      </c>
      <c r="V33" s="2" t="n">
        <f aca="false">IF(AND(((W32-$H$11+T33-W$18-U$18-S$18-Q$18-O$18-M$18-K$18-I$18-G$18-E$18-C$18)&lt;=0),U33=0),W32,IF((W32-W$18-$H$11)&lt;=0,W32,IF(U33=0,$H$11-T33+W$18+U$18+S$18+Q$18+O$18+M$18+K$18+I$18+G$18+E$18+C$18,W$18)))</f>
        <v>0</v>
      </c>
      <c r="W33" s="2" t="n">
        <f aca="false">IF((W32-V33)&lt;=0.0001,0,(W32-V33)*(1+(W$19/12)))</f>
        <v>0</v>
      </c>
      <c r="X33" s="2" t="n">
        <f aca="false">IF(AND(((Y32-$H$11+V33-Y$18-W$18-U$18-S$18-Q$18-O$18-M$18-K$18-I$18-G$18-E$18-C$18)&lt;=0),W33=0),Y32,IF((Y32-Y$18-$H$11)&lt;=0,Y32,IF(W33=0,$H$11-V33+Y$18+W$18+U$18+S$18+Q$18+O$18+M$18+K$18+I$18+G$18+E$18+C$18,Y$18)))</f>
        <v>0</v>
      </c>
      <c r="Y33" s="2" t="n">
        <f aca="false">IF((Y32-X33)&lt;=0.0001,0,(Y32-X33)*(1+(Y$19/12)))</f>
        <v>0</v>
      </c>
      <c r="Z33" s="2" t="n">
        <f aca="false">IF(AND(((AA32-$H$11+X33-AA$18-Y$18-W$18-U$18-S$18-Q$18-O$18-M$18-K$18-I$18-G$18-E$18-C$18)&lt;=0),Y33=0),AA32,IF((AA32-AA$18-$H$11)&lt;=0,AA32,IF(Y33=0,$H$11-X33+AA$18+Y$18+W$18+U$18+S$18+Q$18+O$18+M$18+K$18+I$18+G$18+E$18+C$18,AA$18)))</f>
        <v>0</v>
      </c>
      <c r="AA33" s="2" t="n">
        <f aca="false">IF((AA32-Z33)&lt;=0.0001,0,(AA32-Z33)*(1+(AA$19/12)))</f>
        <v>0</v>
      </c>
      <c r="AB33" s="2" t="n">
        <f aca="false">IF(AND(((AC32-$H$11+Z33-AC$18-AA$18-Y$18-W$18-U$18-S$18-Q$18-O$18-M$18-K$18-I$18-G$18-E$18-C$18)&lt;=0),AA33=0),AC32,IF((AC32-AC$18-$H$11)&lt;=0,AC32,IF(AA33=0,$H$11-Z33+AC$18+AA$18+Y$18+W$18+U$18+S$18+Q$18+O$18+M$18+K$18+I$18+G$18+E$18+C$18,AC$18)))</f>
        <v>0</v>
      </c>
      <c r="AC33" s="2" t="n">
        <f aca="false">IF((AC32-AB33)&lt;=0.0001,0,(AC32-AB33)*(1+(AC$19/12)))</f>
        <v>0</v>
      </c>
      <c r="AD33" s="2" t="n">
        <f aca="false">IF(AND(((AE32-$H$11+AB33-AE$18-AC$18-AA$18-Y$18-W$18-U$18-S$18-Q$18-O$18-M$18-K$18-I$18-G$18-E$18-C$18)&lt;=0),AC33=0),AE32,IF((AE32-AE$18-$H$11)&lt;=0,AE32,IF(AC33=0,$H$11-AB33+AE$18+AC$18+AA$18+Y$18+W$18+U$18+S$18+Q$18+O$18+M$18+K$18+I$18+G$18+E$18+C$18,AE$18)))</f>
        <v>0</v>
      </c>
      <c r="AE33" s="2" t="n">
        <f aca="false">IF((AE32-AD33)&lt;=0.0001,0,(AE32-AD33)*(1+(AE$19/12)))</f>
        <v>0</v>
      </c>
      <c r="AF33" s="2" t="n">
        <f aca="false">IF(AND(((AG32-$H$11+AD33-AG$18-AE$18-AC$18-AA$18-Y$18-W$18-U$18-S$18-Q$18-O$18-M$18-K$18-I$18-G$18-E$18-C$18)&lt;=0),AE33=0),AG32,IF((AG32-AG$18-$H$11)&lt;=0,AG32,IF(AE33=0,$H$11-AD33+AG$18+AE$18+AC$18+AA$18+Y$18+W$18+U$18+S$18+Q$18+O$18+M$18+K$18+I$18+G$18+E$18+C$18,AG$18)))</f>
        <v>0</v>
      </c>
      <c r="AG33" s="2" t="n">
        <f aca="false">IF((AG32-AF33)&lt;=0.0001,0,(AG32-AF33)*(1+(AG$19/12)))</f>
        <v>0</v>
      </c>
    </row>
    <row r="34" customFormat="false" ht="15" hidden="false" customHeight="false" outlineLevel="0" collapsed="false">
      <c r="A34" s="1" t="n">
        <v>13</v>
      </c>
      <c r="B34" s="43" t="n">
        <f aca="false">IF((C33-$H$11-$C$18)&lt;=0,($H$11+(C33-$H$11)),($H$11+$C$18))</f>
        <v>0</v>
      </c>
      <c r="C34" s="2" t="n">
        <f aca="false">IF((C33-B34)&lt;=0.0001,0,(C33-B34)*(1+(C$19/12)))</f>
        <v>0</v>
      </c>
      <c r="D34" s="2" t="n">
        <f aca="false">IF(AND(((E33-$H$11+B34-E$18-C$18)&lt;=0),C34=0),E33,IF((E33-$E$18-$H$11)&lt;=0,E33,IF(C34=0,$H$11-B34+E$18+C$18,E$18)))</f>
        <v>386.478463536569</v>
      </c>
      <c r="E34" s="2" t="n">
        <f aca="false">IF((E33-D34)&lt;=0.0001,0,(E33-D34)*(1+(E$19/12)))</f>
        <v>0</v>
      </c>
      <c r="F34" s="2" t="n">
        <f aca="false">IF(AND(((G33-$H$11+D34-G$18-E$18-C$18)&lt;=0),E34=0),G33,IF((G33-$G$18-$H$11)&lt;=0,G33,IF(E34=0,$H$11-D34+G$18+E$18+C$18,G$18)))</f>
        <v>163.521536463431</v>
      </c>
      <c r="G34" s="2" t="n">
        <f aca="false">IF((G33-F34)&lt;=0.0001,0,(G33-F34)*(1+(G$19/12)))</f>
        <v>7458.14525109297</v>
      </c>
      <c r="H34" s="2" t="n">
        <f aca="false">IF(AND(((I33-$H$11+F34-I$18-G$18-E$18-C$18)&lt;=0),G34=0),I33,IF((I33-$I$18-$H$11)&lt;=0,I33,IF(G34=0,$H$11-F34+I$18+G$18+E$18+C$18,I$18)))</f>
        <v>90</v>
      </c>
      <c r="I34" s="2" t="n">
        <f aca="false">IF((I33-H34)&lt;=0.0001,0,(I33-H34)*(1+(I$19/12)))</f>
        <v>7330</v>
      </c>
      <c r="J34" s="2" t="n">
        <f aca="false">IF(AND(((K33-$H$11+H34-K$18-I$18-G$18-E$18-C$18)&lt;=0),I34=0),K33,IF((K33-$K$18-$H$11)&lt;=0,K33,IF(I34=0,$H$11-H34+K$18+I$18+G$18+E$18+C$18,K$18)))</f>
        <v>180</v>
      </c>
      <c r="K34" s="2" t="n">
        <f aca="false">IF((K33-J34)&lt;=0.0001,0,(K33-J34)*(1+(K$19/12)))</f>
        <v>8379.12856182161</v>
      </c>
      <c r="L34" s="2" t="n">
        <f aca="false">IF(AND(((M33-$H$11+J34-M$18-K$18-I$18-G$18-E$18-C$18)&lt;=0),K34=0),M33,IF((M33-$M$18-$H$11)&lt;=0,M33,IF(K34=0,$H$11-J34+M$18+K$18+I$18+G$18+E$18+C$18,M$18)))</f>
        <v>250</v>
      </c>
      <c r="M34" s="2" t="n">
        <f aca="false">IF((M33-L34)&lt;=0.0001,0,(M33-L34)*(1+(M$19/12)))</f>
        <v>15407.3612821121</v>
      </c>
      <c r="N34" s="2" t="n">
        <f aca="false">IF(AND(((O33-$H$11+L34-O$18-M$18-K$18-I$18-G$18-E$18-C$18)&lt;=0),M34=0),O33,IF((O33-O$18-$H$11)&lt;=0,O33,IF(M34=0,$H$11-L34+O$18+M$18+K$18+I$18+G$18+E$18+C$18,O$18)))</f>
        <v>0</v>
      </c>
      <c r="O34" s="2" t="n">
        <f aca="false">IF((O33-N34)&lt;=0.0001,0,(O33-N34)*(1+(O$19/12)))</f>
        <v>0</v>
      </c>
      <c r="P34" s="2" t="n">
        <f aca="false">IF(AND(((Q33-$H$11+N34-Q$18-O$18-M$18-K$18-I$18-G$18-E$18-C$18)&lt;=0),O34=0),Q33,IF((Q33-Q$18-$H$11)&lt;=0,Q33,IF(O34=0,$H$11-N34+Q$18+O$18+M$18+K$18+I$18+G$18+E$18+C$18,Q$18)))</f>
        <v>0</v>
      </c>
      <c r="Q34" s="2" t="n">
        <f aca="false">IF((Q33-P34)&lt;=0.0001,0,(Q33-P34)*(1+(Q$19/12)))</f>
        <v>0</v>
      </c>
      <c r="R34" s="2" t="n">
        <f aca="false">IF(AND(((S33-$H$11+P34-S$18-Q$18-O$18-M$18-K$18-I$18-G$18-E$18-C$18)&lt;=0),Q34=0),S33,IF((S33-S$18-$H$11)&lt;=0,S33,IF(Q34=0,$H$11-P34+S$18+Q$18+O$18+M$18+K$18+I$18+G$18+E$18+C$18,S$18)))</f>
        <v>0</v>
      </c>
      <c r="S34" s="2" t="n">
        <f aca="false">IF((S33-R34)&lt;=0.0001,0,(S33-R34)*(1+(S$19/12)))</f>
        <v>0</v>
      </c>
      <c r="T34" s="2" t="n">
        <f aca="false">IF(AND(((U33-$H$11+R34-U$18-S$18-Q$18-O$18-M$18-K$18-I$18-G$18-E$18-C$18)&lt;=0),S34=0),U33,IF((U33-U$18-$H$11)&lt;=0,U33,IF(S34=0,$H$11-R34+U$18+S$18+Q$18+O$18+M$18+K$18+I$18+G$18+E$18+C$18,U$18)))</f>
        <v>0</v>
      </c>
      <c r="U34" s="2" t="n">
        <f aca="false">IF((U33-T34)&lt;=0.0001,0,(U33-T34)*(1+(U$19/12)))</f>
        <v>0</v>
      </c>
      <c r="V34" s="2" t="n">
        <f aca="false">IF(AND(((W33-$H$11+T34-W$18-U$18-S$18-Q$18-O$18-M$18-K$18-I$18-G$18-E$18-C$18)&lt;=0),U34=0),W33,IF((W33-W$18-$H$11)&lt;=0,W33,IF(U34=0,$H$11-T34+W$18+U$18+S$18+Q$18+O$18+M$18+K$18+I$18+G$18+E$18+C$18,W$18)))</f>
        <v>0</v>
      </c>
      <c r="W34" s="2" t="n">
        <f aca="false">IF((W33-V34)&lt;=0.0001,0,(W33-V34)*(1+(W$19/12)))</f>
        <v>0</v>
      </c>
      <c r="X34" s="2" t="n">
        <f aca="false">IF(AND(((Y33-$H$11+V34-Y$18-W$18-U$18-S$18-Q$18-O$18-M$18-K$18-I$18-G$18-E$18-C$18)&lt;=0),W34=0),Y33,IF((Y33-Y$18-$H$11)&lt;=0,Y33,IF(W34=0,$H$11-V34+Y$18+W$18+U$18+S$18+Q$18+O$18+M$18+K$18+I$18+G$18+E$18+C$18,Y$18)))</f>
        <v>0</v>
      </c>
      <c r="Y34" s="2" t="n">
        <f aca="false">IF((Y33-X34)&lt;=0.0001,0,(Y33-X34)*(1+(Y$19/12)))</f>
        <v>0</v>
      </c>
      <c r="Z34" s="2" t="n">
        <f aca="false">IF(AND(((AA33-$H$11+X34-AA$18-Y$18-W$18-U$18-S$18-Q$18-O$18-M$18-K$18-I$18-G$18-E$18-C$18)&lt;=0),Y34=0),AA33,IF((AA33-AA$18-$H$11)&lt;=0,AA33,IF(Y34=0,$H$11-X34+AA$18+Y$18+W$18+U$18+S$18+Q$18+O$18+M$18+K$18+I$18+G$18+E$18+C$18,AA$18)))</f>
        <v>0</v>
      </c>
      <c r="AA34" s="2" t="n">
        <f aca="false">IF((AA33-Z34)&lt;=0.0001,0,(AA33-Z34)*(1+(AA$19/12)))</f>
        <v>0</v>
      </c>
      <c r="AB34" s="2" t="n">
        <f aca="false">IF(AND(((AC33-$H$11+Z34-AC$18-AA$18-Y$18-W$18-U$18-S$18-Q$18-O$18-M$18-K$18-I$18-G$18-E$18-C$18)&lt;=0),AA34=0),AC33,IF((AC33-AC$18-$H$11)&lt;=0,AC33,IF(AA34=0,$H$11-Z34+AC$18+AA$18+Y$18+W$18+U$18+S$18+Q$18+O$18+M$18+K$18+I$18+G$18+E$18+C$18,AC$18)))</f>
        <v>0</v>
      </c>
      <c r="AC34" s="2" t="n">
        <f aca="false">IF((AC33-AB34)&lt;=0.0001,0,(AC33-AB34)*(1+(AC$19/12)))</f>
        <v>0</v>
      </c>
      <c r="AD34" s="2" t="n">
        <f aca="false">IF(AND(((AE33-$H$11+AB34-AE$18-AC$18-AA$18-Y$18-W$18-U$18-S$18-Q$18-O$18-M$18-K$18-I$18-G$18-E$18-C$18)&lt;=0),AC34=0),AE33,IF((AE33-AE$18-$H$11)&lt;=0,AE33,IF(AC34=0,$H$11-AB34+AE$18+AC$18+AA$18+Y$18+W$18+U$18+S$18+Q$18+O$18+M$18+K$18+I$18+G$18+E$18+C$18,AE$18)))</f>
        <v>0</v>
      </c>
      <c r="AE34" s="2" t="n">
        <f aca="false">IF((AE33-AD34)&lt;=0.0001,0,(AE33-AD34)*(1+(AE$19/12)))</f>
        <v>0</v>
      </c>
      <c r="AF34" s="2" t="n">
        <f aca="false">IF(AND(((AG33-$H$11+AD34-AG$18-AE$18-AC$18-AA$18-Y$18-W$18-U$18-S$18-Q$18-O$18-M$18-K$18-I$18-G$18-E$18-C$18)&lt;=0),AE34=0),AG33,IF((AG33-AG$18-$H$11)&lt;=0,AG33,IF(AE34=0,$H$11-AD34+AG$18+AE$18+AC$18+AA$18+Y$18+W$18+U$18+S$18+Q$18+O$18+M$18+K$18+I$18+G$18+E$18+C$18,AG$18)))</f>
        <v>0</v>
      </c>
      <c r="AG34" s="2" t="n">
        <f aca="false">IF((AG33-AF34)&lt;=0.0001,0,(AG33-AF34)*(1+(AG$19/12)))</f>
        <v>0</v>
      </c>
    </row>
    <row r="35" customFormat="false" ht="15" hidden="false" customHeight="false" outlineLevel="0" collapsed="false">
      <c r="A35" s="1" t="n">
        <v>14</v>
      </c>
      <c r="B35" s="43" t="n">
        <f aca="false">IF((C34-$H$11-$C$18)&lt;=0,($H$11+(C34-$H$11)),($H$11+$C$18))</f>
        <v>0</v>
      </c>
      <c r="C35" s="2" t="n">
        <f aca="false">IF((C34-B35)&lt;=0.0001,0,(C34-B35)*(1+(C$19/12)))</f>
        <v>0</v>
      </c>
      <c r="D35" s="2" t="n">
        <f aca="false">IF(AND(((E34-$H$11+B35-E$18-C$18)&lt;=0),C35=0),E34,IF((E34-$E$18-$H$11)&lt;=0,E34,IF(C35=0,$H$11-B35+E$18+C$18,E$18)))</f>
        <v>0</v>
      </c>
      <c r="E35" s="2" t="n">
        <f aca="false">IF((E34-D35)&lt;=0.0001,0,(E34-D35)*(1+(E$19/12)))</f>
        <v>0</v>
      </c>
      <c r="F35" s="2" t="n">
        <f aca="false">IF(AND(((G34-$H$11+D35-G$18-E$18-C$18)&lt;=0),E35=0),G34,IF((G34-$G$18-$H$11)&lt;=0,G34,IF(E35=0,$H$11-D35+G$18+E$18+C$18,G$18)))</f>
        <v>550</v>
      </c>
      <c r="G35" s="2" t="n">
        <f aca="false">IF((G34-F35)&lt;=0.0001,0,(G34-F35)*(1+(G$19/12)))</f>
        <v>6947.29140751583</v>
      </c>
      <c r="H35" s="2" t="n">
        <f aca="false">IF(AND(((I34-$H$11+F35-I$18-G$18-E$18-C$18)&lt;=0),G35=0),I34,IF((I34-$I$18-$H$11)&lt;=0,I34,IF(G35=0,$H$11-F35+I$18+G$18+E$18+C$18,I$18)))</f>
        <v>90</v>
      </c>
      <c r="I35" s="2" t="n">
        <f aca="false">IF((I34-H35)&lt;=0.0001,0,(I34-H35)*(1+(I$19/12)))</f>
        <v>7240</v>
      </c>
      <c r="J35" s="2" t="n">
        <f aca="false">IF(AND(((K34-$H$11+H35-K$18-I$18-G$18-E$18-C$18)&lt;=0),I35=0),K34,IF((K34-$K$18-$H$11)&lt;=0,K34,IF(I35=0,$H$11-H35+K$18+I$18+G$18+E$18+C$18,K$18)))</f>
        <v>180</v>
      </c>
      <c r="K35" s="2" t="n">
        <f aca="false">IF((K34-J35)&lt;=0.0001,0,(K34-J35)*(1+(K$19/12)))</f>
        <v>8253.78941890042</v>
      </c>
      <c r="L35" s="2" t="n">
        <f aca="false">IF(AND(((M34-$H$11+J35-M$18-K$18-I$18-G$18-E$18-C$18)&lt;=0),K35=0),M34,IF((M34-$M$18-$H$11)&lt;=0,M34,IF(K35=0,$H$11-J35+M$18+K$18+I$18+G$18+E$18+C$18,M$18)))</f>
        <v>250</v>
      </c>
      <c r="M35" s="2" t="n">
        <f aca="false">IF((M34-L35)&lt;=0.0001,0,(M34-L35)*(1+(M$19/12)))</f>
        <v>15207.8858197192</v>
      </c>
      <c r="N35" s="2" t="n">
        <f aca="false">IF(AND(((O34-$H$11+L35-O$18-M$18-K$18-I$18-G$18-E$18-C$18)&lt;=0),M35=0),O34,IF((O34-O$18-$H$11)&lt;=0,O34,IF(M35=0,$H$11-L35+O$18+M$18+K$18+I$18+G$18+E$18+C$18,O$18)))</f>
        <v>0</v>
      </c>
      <c r="O35" s="2" t="n">
        <f aca="false">IF((O34-N35)&lt;=0.0001,0,(O34-N35)*(1+(O$19/12)))</f>
        <v>0</v>
      </c>
      <c r="P35" s="2" t="n">
        <f aca="false">IF(AND(((Q34-$H$11+N35-Q$18-O$18-M$18-K$18-I$18-G$18-E$18-C$18)&lt;=0),O35=0),Q34,IF((Q34-Q$18-$H$11)&lt;=0,Q34,IF(O35=0,$H$11-N35+Q$18+O$18+M$18+K$18+I$18+G$18+E$18+C$18,Q$18)))</f>
        <v>0</v>
      </c>
      <c r="Q35" s="2" t="n">
        <f aca="false">IF((Q34-P35)&lt;=0.0001,0,(Q34-P35)*(1+(Q$19/12)))</f>
        <v>0</v>
      </c>
      <c r="R35" s="2" t="n">
        <f aca="false">IF(AND(((S34-$H$11+P35-S$18-Q$18-O$18-M$18-K$18-I$18-G$18-E$18-C$18)&lt;=0),Q35=0),S34,IF((S34-S$18-$H$11)&lt;=0,S34,IF(Q35=0,$H$11-P35+S$18+Q$18+O$18+M$18+K$18+I$18+G$18+E$18+C$18,S$18)))</f>
        <v>0</v>
      </c>
      <c r="S35" s="2" t="n">
        <f aca="false">IF((S34-R35)&lt;=0.0001,0,(S34-R35)*(1+(S$19/12)))</f>
        <v>0</v>
      </c>
      <c r="T35" s="2" t="n">
        <f aca="false">IF(AND(((U34-$H$11+R35-U$18-S$18-Q$18-O$18-M$18-K$18-I$18-G$18-E$18-C$18)&lt;=0),S35=0),U34,IF((U34-U$18-$H$11)&lt;=0,U34,IF(S35=0,$H$11-R35+U$18+S$18+Q$18+O$18+M$18+K$18+I$18+G$18+E$18+C$18,U$18)))</f>
        <v>0</v>
      </c>
      <c r="U35" s="2" t="n">
        <f aca="false">IF((U34-T35)&lt;=0.0001,0,(U34-T35)*(1+(U$19/12)))</f>
        <v>0</v>
      </c>
      <c r="V35" s="2" t="n">
        <f aca="false">IF(AND(((W34-$H$11+T35-W$18-U$18-S$18-Q$18-O$18-M$18-K$18-I$18-G$18-E$18-C$18)&lt;=0),U35=0),W34,IF((W34-W$18-$H$11)&lt;=0,W34,IF(U35=0,$H$11-T35+W$18+U$18+S$18+Q$18+O$18+M$18+K$18+I$18+G$18+E$18+C$18,W$18)))</f>
        <v>0</v>
      </c>
      <c r="W35" s="2" t="n">
        <f aca="false">IF((W34-V35)&lt;=0.0001,0,(W34-V35)*(1+(W$19/12)))</f>
        <v>0</v>
      </c>
      <c r="X35" s="2" t="n">
        <f aca="false">IF(AND(((Y34-$H$11+V35-Y$18-W$18-U$18-S$18-Q$18-O$18-M$18-K$18-I$18-G$18-E$18-C$18)&lt;=0),W35=0),Y34,IF((Y34-Y$18-$H$11)&lt;=0,Y34,IF(W35=0,$H$11-V35+Y$18+W$18+U$18+S$18+Q$18+O$18+M$18+K$18+I$18+G$18+E$18+C$18,Y$18)))</f>
        <v>0</v>
      </c>
      <c r="Y35" s="2" t="n">
        <f aca="false">IF((Y34-X35)&lt;=0.0001,0,(Y34-X35)*(1+(Y$19/12)))</f>
        <v>0</v>
      </c>
      <c r="Z35" s="2" t="n">
        <f aca="false">IF(AND(((AA34-$H$11+X35-AA$18-Y$18-W$18-U$18-S$18-Q$18-O$18-M$18-K$18-I$18-G$18-E$18-C$18)&lt;=0),Y35=0),AA34,IF((AA34-AA$18-$H$11)&lt;=0,AA34,IF(Y35=0,$H$11-X35+AA$18+Y$18+W$18+U$18+S$18+Q$18+O$18+M$18+K$18+I$18+G$18+E$18+C$18,AA$18)))</f>
        <v>0</v>
      </c>
      <c r="AA35" s="2" t="n">
        <f aca="false">IF((AA34-Z35)&lt;=0.0001,0,(AA34-Z35)*(1+(AA$19/12)))</f>
        <v>0</v>
      </c>
      <c r="AB35" s="2" t="n">
        <f aca="false">IF(AND(((AC34-$H$11+Z35-AC$18-AA$18-Y$18-W$18-U$18-S$18-Q$18-O$18-M$18-K$18-I$18-G$18-E$18-C$18)&lt;=0),AA35=0),AC34,IF((AC34-AC$18-$H$11)&lt;=0,AC34,IF(AA35=0,$H$11-Z35+AC$18+AA$18+Y$18+W$18+U$18+S$18+Q$18+O$18+M$18+K$18+I$18+G$18+E$18+C$18,AC$18)))</f>
        <v>0</v>
      </c>
      <c r="AC35" s="2" t="n">
        <f aca="false">IF((AC34-AB35)&lt;=0.0001,0,(AC34-AB35)*(1+(AC$19/12)))</f>
        <v>0</v>
      </c>
      <c r="AD35" s="2" t="n">
        <f aca="false">IF(AND(((AE34-$H$11+AB35-AE$18-AC$18-AA$18-Y$18-W$18-U$18-S$18-Q$18-O$18-M$18-K$18-I$18-G$18-E$18-C$18)&lt;=0),AC35=0),AE34,IF((AE34-AE$18-$H$11)&lt;=0,AE34,IF(AC35=0,$H$11-AB35+AE$18+AC$18+AA$18+Y$18+W$18+U$18+S$18+Q$18+O$18+M$18+K$18+I$18+G$18+E$18+C$18,AE$18)))</f>
        <v>0</v>
      </c>
      <c r="AE35" s="2" t="n">
        <f aca="false">IF((AE34-AD35)&lt;=0.0001,0,(AE34-AD35)*(1+(AE$19/12)))</f>
        <v>0</v>
      </c>
      <c r="AF35" s="2" t="n">
        <f aca="false">IF(AND(((AG34-$H$11+AD35-AG$18-AE$18-AC$18-AA$18-Y$18-W$18-U$18-S$18-Q$18-O$18-M$18-K$18-I$18-G$18-E$18-C$18)&lt;=0),AE35=0),AG34,IF((AG34-AG$18-$H$11)&lt;=0,AG34,IF(AE35=0,$H$11-AD35+AG$18+AE$18+AC$18+AA$18+Y$18+W$18+U$18+S$18+Q$18+O$18+M$18+K$18+I$18+G$18+E$18+C$18,AG$18)))</f>
        <v>0</v>
      </c>
      <c r="AG35" s="2" t="n">
        <f aca="false">IF((AG34-AF35)&lt;=0.0001,0,(AG34-AF35)*(1+(AG$19/12)))</f>
        <v>0</v>
      </c>
    </row>
    <row r="36" customFormat="false" ht="15" hidden="false" customHeight="false" outlineLevel="0" collapsed="false">
      <c r="A36" s="1" t="n">
        <v>15</v>
      </c>
      <c r="B36" s="43" t="n">
        <f aca="false">IF((C35-$H$11-$C$18)&lt;=0,($H$11+(C35-$H$11)),($H$11+$C$18))</f>
        <v>0</v>
      </c>
      <c r="C36" s="2" t="n">
        <f aca="false">IF((C35-B36)&lt;=0.0001,0,(C35-B36)*(1+(C$19/12)))</f>
        <v>0</v>
      </c>
      <c r="D36" s="2" t="n">
        <f aca="false">IF(AND(((E35-$H$11+B36-E$18-C$18)&lt;=0),C36=0),E35,IF((E35-$E$18-$H$11)&lt;=0,E35,IF(C36=0,$H$11-B36+E$18+C$18,E$18)))</f>
        <v>0</v>
      </c>
      <c r="E36" s="2" t="n">
        <f aca="false">IF((E35-D36)&lt;=0.0001,0,(E35-D36)*(1+(E$19/12)))</f>
        <v>0</v>
      </c>
      <c r="F36" s="2" t="n">
        <f aca="false">IF(AND(((G35-$H$11+D36-G$18-E$18-C$18)&lt;=0),E36=0),G35,IF((G35-$G$18-$H$11)&lt;=0,G35,IF(E36=0,$H$11-D36+G$18+E$18+C$18,G$18)))</f>
        <v>550</v>
      </c>
      <c r="G36" s="2" t="n">
        <f aca="false">IF((G35-F36)&lt;=0.0001,0,(G35-F36)*(1+(G$19/12)))</f>
        <v>6433.54272549175</v>
      </c>
      <c r="H36" s="2" t="n">
        <f aca="false">IF(AND(((I35-$H$11+F36-I$18-G$18-E$18-C$18)&lt;=0),G36=0),I35,IF((I35-$I$18-$H$11)&lt;=0,I35,IF(G36=0,$H$11-F36+I$18+G$18+E$18+C$18,I$18)))</f>
        <v>90</v>
      </c>
      <c r="I36" s="2" t="n">
        <f aca="false">IF((I35-H36)&lt;=0.0001,0,(I35-H36)*(1+(I$19/12)))</f>
        <v>7150</v>
      </c>
      <c r="J36" s="2" t="n">
        <f aca="false">IF(AND(((K35-$H$11+H36-K$18-I$18-G$18-E$18-C$18)&lt;=0),I36=0),K35,IF((K35-$K$18-$H$11)&lt;=0,K35,IF(I36=0,$H$11-H36+K$18+I$18+G$18+E$18+C$18,K$18)))</f>
        <v>180</v>
      </c>
      <c r="K36" s="2" t="n">
        <f aca="false">IF((K35-J36)&lt;=0.0001,0,(K35-J36)*(1+(K$19/12)))</f>
        <v>8127.61468169309</v>
      </c>
      <c r="L36" s="2" t="n">
        <f aca="false">IF(AND(((M35-$H$11+J36-M$18-K$18-I$18-G$18-E$18-C$18)&lt;=0),K36=0),M35,IF((M35-$M$18-$H$11)&lt;=0,M35,IF(K36=0,$H$11-J36+M$18+K$18+I$18+G$18+E$18+C$18,M$18)))</f>
        <v>250</v>
      </c>
      <c r="M36" s="2" t="n">
        <f aca="false">IF((M35-L36)&lt;=0.0001,0,(M35-L36)*(1+(M$19/12)))</f>
        <v>15007.7454391182</v>
      </c>
      <c r="N36" s="2" t="n">
        <f aca="false">IF(AND(((O35-$H$11+L36-O$18-M$18-K$18-I$18-G$18-E$18-C$18)&lt;=0),M36=0),O35,IF((O35-O$18-$H$11)&lt;=0,O35,IF(M36=0,$H$11-L36+O$18+M$18+K$18+I$18+G$18+E$18+C$18,O$18)))</f>
        <v>0</v>
      </c>
      <c r="O36" s="2" t="n">
        <f aca="false">IF((O35-N36)&lt;=0.0001,0,(O35-N36)*(1+(O$19/12)))</f>
        <v>0</v>
      </c>
      <c r="P36" s="2" t="n">
        <f aca="false">IF(AND(((Q35-$H$11+N36-Q$18-O$18-M$18-K$18-I$18-G$18-E$18-C$18)&lt;=0),O36=0),Q35,IF((Q35-Q$18-$H$11)&lt;=0,Q35,IF(O36=0,$H$11-N36+Q$18+O$18+M$18+K$18+I$18+G$18+E$18+C$18,Q$18)))</f>
        <v>0</v>
      </c>
      <c r="Q36" s="2" t="n">
        <f aca="false">IF((Q35-P36)&lt;=0.0001,0,(Q35-P36)*(1+(Q$19/12)))</f>
        <v>0</v>
      </c>
      <c r="R36" s="2" t="n">
        <f aca="false">IF(AND(((S35-$H$11+P36-S$18-Q$18-O$18-M$18-K$18-I$18-G$18-E$18-C$18)&lt;=0),Q36=0),S35,IF((S35-S$18-$H$11)&lt;=0,S35,IF(Q36=0,$H$11-P36+S$18+Q$18+O$18+M$18+K$18+I$18+G$18+E$18+C$18,S$18)))</f>
        <v>0</v>
      </c>
      <c r="S36" s="2" t="n">
        <f aca="false">IF((S35-R36)&lt;=0.0001,0,(S35-R36)*(1+(S$19/12)))</f>
        <v>0</v>
      </c>
      <c r="T36" s="2" t="n">
        <f aca="false">IF(AND(((U35-$H$11+R36-U$18-S$18-Q$18-O$18-M$18-K$18-I$18-G$18-E$18-C$18)&lt;=0),S36=0),U35,IF((U35-U$18-$H$11)&lt;=0,U35,IF(S36=0,$H$11-R36+U$18+S$18+Q$18+O$18+M$18+K$18+I$18+G$18+E$18+C$18,U$18)))</f>
        <v>0</v>
      </c>
      <c r="U36" s="2" t="n">
        <f aca="false">IF((U35-T36)&lt;=0.0001,0,(U35-T36)*(1+(U$19/12)))</f>
        <v>0</v>
      </c>
      <c r="V36" s="2" t="n">
        <f aca="false">IF(AND(((W35-$H$11+T36-W$18-U$18-S$18-Q$18-O$18-M$18-K$18-I$18-G$18-E$18-C$18)&lt;=0),U36=0),W35,IF((W35-W$18-$H$11)&lt;=0,W35,IF(U36=0,$H$11-T36+W$18+U$18+S$18+Q$18+O$18+M$18+K$18+I$18+G$18+E$18+C$18,W$18)))</f>
        <v>0</v>
      </c>
      <c r="W36" s="2" t="n">
        <f aca="false">IF((W35-V36)&lt;=0.0001,0,(W35-V36)*(1+(W$19/12)))</f>
        <v>0</v>
      </c>
      <c r="X36" s="2" t="n">
        <f aca="false">IF(AND(((Y35-$H$11+V36-Y$18-W$18-U$18-S$18-Q$18-O$18-M$18-K$18-I$18-G$18-E$18-C$18)&lt;=0),W36=0),Y35,IF((Y35-Y$18-$H$11)&lt;=0,Y35,IF(W36=0,$H$11-V36+Y$18+W$18+U$18+S$18+Q$18+O$18+M$18+K$18+I$18+G$18+E$18+C$18,Y$18)))</f>
        <v>0</v>
      </c>
      <c r="Y36" s="2" t="n">
        <f aca="false">IF((Y35-X36)&lt;=0.0001,0,(Y35-X36)*(1+(Y$19/12)))</f>
        <v>0</v>
      </c>
      <c r="Z36" s="2" t="n">
        <f aca="false">IF(AND(((AA35-$H$11+X36-AA$18-Y$18-W$18-U$18-S$18-Q$18-O$18-M$18-K$18-I$18-G$18-E$18-C$18)&lt;=0),Y36=0),AA35,IF((AA35-AA$18-$H$11)&lt;=0,AA35,IF(Y36=0,$H$11-X36+AA$18+Y$18+W$18+U$18+S$18+Q$18+O$18+M$18+K$18+I$18+G$18+E$18+C$18,AA$18)))</f>
        <v>0</v>
      </c>
      <c r="AA36" s="2" t="n">
        <f aca="false">IF((AA35-Z36)&lt;=0.0001,0,(AA35-Z36)*(1+(AA$19/12)))</f>
        <v>0</v>
      </c>
      <c r="AB36" s="2" t="n">
        <f aca="false">IF(AND(((AC35-$H$11+Z36-AC$18-AA$18-Y$18-W$18-U$18-S$18-Q$18-O$18-M$18-K$18-I$18-G$18-E$18-C$18)&lt;=0),AA36=0),AC35,IF((AC35-AC$18-$H$11)&lt;=0,AC35,IF(AA36=0,$H$11-Z36+AC$18+AA$18+Y$18+W$18+U$18+S$18+Q$18+O$18+M$18+K$18+I$18+G$18+E$18+C$18,AC$18)))</f>
        <v>0</v>
      </c>
      <c r="AC36" s="2" t="n">
        <f aca="false">IF((AC35-AB36)&lt;=0.0001,0,(AC35-AB36)*(1+(AC$19/12)))</f>
        <v>0</v>
      </c>
      <c r="AD36" s="2" t="n">
        <f aca="false">IF(AND(((AE35-$H$11+AB36-AE$18-AC$18-AA$18-Y$18-W$18-U$18-S$18-Q$18-O$18-M$18-K$18-I$18-G$18-E$18-C$18)&lt;=0),AC36=0),AE35,IF((AE35-AE$18-$H$11)&lt;=0,AE35,IF(AC36=0,$H$11-AB36+AE$18+AC$18+AA$18+Y$18+W$18+U$18+S$18+Q$18+O$18+M$18+K$18+I$18+G$18+E$18+C$18,AE$18)))</f>
        <v>0</v>
      </c>
      <c r="AE36" s="2" t="n">
        <f aca="false">IF((AE35-AD36)&lt;=0.0001,0,(AE35-AD36)*(1+(AE$19/12)))</f>
        <v>0</v>
      </c>
      <c r="AF36" s="2" t="n">
        <f aca="false">IF(AND(((AG35-$H$11+AD36-AG$18-AE$18-AC$18-AA$18-Y$18-W$18-U$18-S$18-Q$18-O$18-M$18-K$18-I$18-G$18-E$18-C$18)&lt;=0),AE36=0),AG35,IF((AG35-AG$18-$H$11)&lt;=0,AG35,IF(AE36=0,$H$11-AD36+AG$18+AE$18+AC$18+AA$18+Y$18+W$18+U$18+S$18+Q$18+O$18+M$18+K$18+I$18+G$18+E$18+C$18,AG$18)))</f>
        <v>0</v>
      </c>
      <c r="AG36" s="2" t="n">
        <f aca="false">IF((AG35-AF36)&lt;=0.0001,0,(AG35-AF36)*(1+(AG$19/12)))</f>
        <v>0</v>
      </c>
    </row>
    <row r="37" customFormat="false" ht="15" hidden="false" customHeight="false" outlineLevel="0" collapsed="false">
      <c r="A37" s="1" t="n">
        <v>16</v>
      </c>
      <c r="B37" s="43" t="n">
        <f aca="false">IF((C36-$H$11-$C$18)&lt;=0,($H$11+(C36-$H$11)),($H$11+$C$18))</f>
        <v>0</v>
      </c>
      <c r="C37" s="2" t="n">
        <f aca="false">IF((C36-B37)&lt;=0.0001,0,(C36-B37)*(1+(C$19/12)))</f>
        <v>0</v>
      </c>
      <c r="D37" s="2" t="n">
        <f aca="false">IF(AND(((E36-$H$11+B37-E$18-C$18)&lt;=0),C37=0),E36,IF((E36-$E$18-$H$11)&lt;=0,E36,IF(C37=0,$H$11-B37+E$18+C$18,E$18)))</f>
        <v>0</v>
      </c>
      <c r="E37" s="2" t="n">
        <f aca="false">IF((E36-D37)&lt;=0.0001,0,(E36-D37)*(1+(E$19/12)))</f>
        <v>0</v>
      </c>
      <c r="F37" s="2" t="n">
        <f aca="false">IF(AND(((G36-$H$11+D37-G$18-E$18-C$18)&lt;=0),E37=0),G36,IF((G36-$G$18-$H$11)&lt;=0,G36,IF(E37=0,$H$11-D37+G$18+E$18+C$18,G$18)))</f>
        <v>550</v>
      </c>
      <c r="G37" s="2" t="n">
        <f aca="false">IF((G36-F37)&lt;=0.0001,0,(G36-F37)*(1+(G$19/12)))</f>
        <v>5916.8828009362</v>
      </c>
      <c r="H37" s="2" t="n">
        <f aca="false">IF(AND(((I36-$H$11+F37-I$18-G$18-E$18-C$18)&lt;=0),G37=0),I36,IF((I36-$I$18-$H$11)&lt;=0,I36,IF(G37=0,$H$11-F37+I$18+G$18+E$18+C$18,I$18)))</f>
        <v>90</v>
      </c>
      <c r="I37" s="2" t="n">
        <f aca="false">IF((I36-H37)&lt;=0.0001,0,(I36-H37)*(1+(I$19/12)))</f>
        <v>7060</v>
      </c>
      <c r="J37" s="2" t="n">
        <f aca="false">IF(AND(((K36-$H$11+H37-K$18-I$18-G$18-E$18-C$18)&lt;=0),I37=0),K36,IF((K36-$K$18-$H$11)&lt;=0,K36,IF(I37=0,$H$11-H37+K$18+I$18+G$18+E$18+C$18,K$18)))</f>
        <v>180</v>
      </c>
      <c r="K37" s="2" t="n">
        <f aca="false">IF((K36-J37)&lt;=0.0001,0,(K36-J37)*(1+(K$19/12)))</f>
        <v>8000.59877957104</v>
      </c>
      <c r="L37" s="2" t="n">
        <f aca="false">IF(AND(((M36-$H$11+J37-M$18-K$18-I$18-G$18-E$18-C$18)&lt;=0),K37=0),M36,IF((M36-$M$18-$H$11)&lt;=0,M36,IF(K37=0,$H$11-J37+M$18+K$18+I$18+G$18+E$18+C$18,M$18)))</f>
        <v>250</v>
      </c>
      <c r="M37" s="2" t="n">
        <f aca="false">IF((M36-L37)&lt;=0.0001,0,(M36-L37)*(1+(M$19/12)))</f>
        <v>14806.9379239153</v>
      </c>
      <c r="N37" s="2" t="n">
        <f aca="false">IF(AND(((O36-$H$11+L37-O$18-M$18-K$18-I$18-G$18-E$18-C$18)&lt;=0),M37=0),O36,IF((O36-O$18-$H$11)&lt;=0,O36,IF(M37=0,$H$11-L37+O$18+M$18+K$18+I$18+G$18+E$18+C$18,O$18)))</f>
        <v>0</v>
      </c>
      <c r="O37" s="2" t="n">
        <f aca="false">IF((O36-N37)&lt;=0.0001,0,(O36-N37)*(1+(O$19/12)))</f>
        <v>0</v>
      </c>
      <c r="P37" s="2" t="n">
        <f aca="false">IF(AND(((Q36-$H$11+N37-Q$18-O$18-M$18-K$18-I$18-G$18-E$18-C$18)&lt;=0),O37=0),Q36,IF((Q36-Q$18-$H$11)&lt;=0,Q36,IF(O37=0,$H$11-N37+Q$18+O$18+M$18+K$18+I$18+G$18+E$18+C$18,Q$18)))</f>
        <v>0</v>
      </c>
      <c r="Q37" s="2" t="n">
        <f aca="false">IF((Q36-P37)&lt;=0.0001,0,(Q36-P37)*(1+(Q$19/12)))</f>
        <v>0</v>
      </c>
      <c r="R37" s="2" t="n">
        <f aca="false">IF(AND(((S36-$H$11+P37-S$18-Q$18-O$18-M$18-K$18-I$18-G$18-E$18-C$18)&lt;=0),Q37=0),S36,IF((S36-S$18-$H$11)&lt;=0,S36,IF(Q37=0,$H$11-P37+S$18+Q$18+O$18+M$18+K$18+I$18+G$18+E$18+C$18,S$18)))</f>
        <v>0</v>
      </c>
      <c r="S37" s="2" t="n">
        <f aca="false">IF((S36-R37)&lt;=0.0001,0,(S36-R37)*(1+(S$19/12)))</f>
        <v>0</v>
      </c>
      <c r="T37" s="2" t="n">
        <f aca="false">IF(AND(((U36-$H$11+R37-U$18-S$18-Q$18-O$18-M$18-K$18-I$18-G$18-E$18-C$18)&lt;=0),S37=0),U36,IF((U36-U$18-$H$11)&lt;=0,U36,IF(S37=0,$H$11-R37+U$18+S$18+Q$18+O$18+M$18+K$18+I$18+G$18+E$18+C$18,U$18)))</f>
        <v>0</v>
      </c>
      <c r="U37" s="2" t="n">
        <f aca="false">IF((U36-T37)&lt;=0.0001,0,(U36-T37)*(1+(U$19/12)))</f>
        <v>0</v>
      </c>
      <c r="V37" s="2" t="n">
        <f aca="false">IF(AND(((W36-$H$11+T37-W$18-U$18-S$18-Q$18-O$18-M$18-K$18-I$18-G$18-E$18-C$18)&lt;=0),U37=0),W36,IF((W36-W$18-$H$11)&lt;=0,W36,IF(U37=0,$H$11-T37+W$18+U$18+S$18+Q$18+O$18+M$18+K$18+I$18+G$18+E$18+C$18,W$18)))</f>
        <v>0</v>
      </c>
      <c r="W37" s="2" t="n">
        <f aca="false">IF((W36-V37)&lt;=0.0001,0,(W36-V37)*(1+(W$19/12)))</f>
        <v>0</v>
      </c>
      <c r="X37" s="2" t="n">
        <f aca="false">IF(AND(((Y36-$H$11+V37-Y$18-W$18-U$18-S$18-Q$18-O$18-M$18-K$18-I$18-G$18-E$18-C$18)&lt;=0),W37=0),Y36,IF((Y36-Y$18-$H$11)&lt;=0,Y36,IF(W37=0,$H$11-V37+Y$18+W$18+U$18+S$18+Q$18+O$18+M$18+K$18+I$18+G$18+E$18+C$18,Y$18)))</f>
        <v>0</v>
      </c>
      <c r="Y37" s="2" t="n">
        <f aca="false">IF((Y36-X37)&lt;=0.0001,0,(Y36-X37)*(1+(Y$19/12)))</f>
        <v>0</v>
      </c>
      <c r="Z37" s="2" t="n">
        <f aca="false">IF(AND(((AA36-$H$11+X37-AA$18-Y$18-W$18-U$18-S$18-Q$18-O$18-M$18-K$18-I$18-G$18-E$18-C$18)&lt;=0),Y37=0),AA36,IF((AA36-AA$18-$H$11)&lt;=0,AA36,IF(Y37=0,$H$11-X37+AA$18+Y$18+W$18+U$18+S$18+Q$18+O$18+M$18+K$18+I$18+G$18+E$18+C$18,AA$18)))</f>
        <v>0</v>
      </c>
      <c r="AA37" s="2" t="n">
        <f aca="false">IF((AA36-Z37)&lt;=0.0001,0,(AA36-Z37)*(1+(AA$19/12)))</f>
        <v>0</v>
      </c>
      <c r="AB37" s="2" t="n">
        <f aca="false">IF(AND(((AC36-$H$11+Z37-AC$18-AA$18-Y$18-W$18-U$18-S$18-Q$18-O$18-M$18-K$18-I$18-G$18-E$18-C$18)&lt;=0),AA37=0),AC36,IF((AC36-AC$18-$H$11)&lt;=0,AC36,IF(AA37=0,$H$11-Z37+AC$18+AA$18+Y$18+W$18+U$18+S$18+Q$18+O$18+M$18+K$18+I$18+G$18+E$18+C$18,AC$18)))</f>
        <v>0</v>
      </c>
      <c r="AC37" s="2" t="n">
        <f aca="false">IF((AC36-AB37)&lt;=0.0001,0,(AC36-AB37)*(1+(AC$19/12)))</f>
        <v>0</v>
      </c>
      <c r="AD37" s="2" t="n">
        <f aca="false">IF(AND(((AE36-$H$11+AB37-AE$18-AC$18-AA$18-Y$18-W$18-U$18-S$18-Q$18-O$18-M$18-K$18-I$18-G$18-E$18-C$18)&lt;=0),AC37=0),AE36,IF((AE36-AE$18-$H$11)&lt;=0,AE36,IF(AC37=0,$H$11-AB37+AE$18+AC$18+AA$18+Y$18+W$18+U$18+S$18+Q$18+O$18+M$18+K$18+I$18+G$18+E$18+C$18,AE$18)))</f>
        <v>0</v>
      </c>
      <c r="AE37" s="2" t="n">
        <f aca="false">IF((AE36-AD37)&lt;=0.0001,0,(AE36-AD37)*(1+(AE$19/12)))</f>
        <v>0</v>
      </c>
      <c r="AF37" s="2" t="n">
        <f aca="false">IF(AND(((AG36-$H$11+AD37-AG$18-AE$18-AC$18-AA$18-Y$18-W$18-U$18-S$18-Q$18-O$18-M$18-K$18-I$18-G$18-E$18-C$18)&lt;=0),AE37=0),AG36,IF((AG36-AG$18-$H$11)&lt;=0,AG36,IF(AE37=0,$H$11-AD37+AG$18+AE$18+AC$18+AA$18+Y$18+W$18+U$18+S$18+Q$18+O$18+M$18+K$18+I$18+G$18+E$18+C$18,AG$18)))</f>
        <v>0</v>
      </c>
      <c r="AG37" s="2" t="n">
        <f aca="false">IF((AG36-AF37)&lt;=0.0001,0,(AG36-AF37)*(1+(AG$19/12)))</f>
        <v>0</v>
      </c>
    </row>
    <row r="38" customFormat="false" ht="15" hidden="false" customHeight="false" outlineLevel="0" collapsed="false">
      <c r="A38" s="1" t="n">
        <v>17</v>
      </c>
      <c r="B38" s="43" t="n">
        <f aca="false">IF((C37-$H$11-$C$18)&lt;=0,($H$11+(C37-$H$11)),($H$11+$C$18))</f>
        <v>0</v>
      </c>
      <c r="C38" s="2" t="n">
        <f aca="false">IF((C37-B38)&lt;=0.0001,0,(C37-B38)*(1+(C$19/12)))</f>
        <v>0</v>
      </c>
      <c r="D38" s="2" t="n">
        <f aca="false">IF(AND(((E37-$H$11+B38-E$18-C$18)&lt;=0),C38=0),E37,IF((E37-$E$18-$H$11)&lt;=0,E37,IF(C38=0,$H$11-B38+E$18+C$18,E$18)))</f>
        <v>0</v>
      </c>
      <c r="E38" s="2" t="n">
        <f aca="false">IF((E37-D38)&lt;=0.0001,0,(E37-D38)*(1+(E$19/12)))</f>
        <v>0</v>
      </c>
      <c r="F38" s="2" t="n">
        <f aca="false">IF(AND(((G37-$H$11+D38-G$18-E$18-C$18)&lt;=0),E38=0),G37,IF((G37-$G$18-$H$11)&lt;=0,G37,IF(E38=0,$H$11-D38+G$18+E$18+C$18,G$18)))</f>
        <v>550</v>
      </c>
      <c r="G38" s="2" t="n">
        <f aca="false">IF((G37-F38)&lt;=0.0001,0,(G37-F38)*(1+(G$19/12)))</f>
        <v>5397.29513680818</v>
      </c>
      <c r="H38" s="2" t="n">
        <f aca="false">IF(AND(((I37-$H$11+F38-I$18-G$18-E$18-C$18)&lt;=0),G38=0),I37,IF((I37-$I$18-$H$11)&lt;=0,I37,IF(G38=0,$H$11-F38+I$18+G$18+E$18+C$18,I$18)))</f>
        <v>90</v>
      </c>
      <c r="I38" s="2" t="n">
        <f aca="false">IF((I37-H38)&lt;=0.0001,0,(I37-H38)*(1+(I$19/12)))</f>
        <v>6970</v>
      </c>
      <c r="J38" s="2" t="n">
        <f aca="false">IF(AND(((K37-$H$11+H38-K$18-I$18-G$18-E$18-C$18)&lt;=0),I38=0),K37,IF((K37-$K$18-$H$11)&lt;=0,K37,IF(I38=0,$H$11-H38+K$18+I$18+G$18+E$18+C$18,K$18)))</f>
        <v>180</v>
      </c>
      <c r="K38" s="2" t="n">
        <f aca="false">IF((K37-J38)&lt;=0.0001,0,(K37-J38)*(1+(K$19/12)))</f>
        <v>7872.73610476818</v>
      </c>
      <c r="L38" s="2" t="n">
        <f aca="false">IF(AND(((M37-$H$11+J38-M$18-K$18-I$18-G$18-E$18-C$18)&lt;=0),K38=0),M37,IF((M37-$M$18-$H$11)&lt;=0,M37,IF(K38=0,$H$11-J38+M$18+K$18+I$18+G$18+E$18+C$18,M$18)))</f>
        <v>250</v>
      </c>
      <c r="M38" s="2" t="n">
        <f aca="false">IF((M37-L38)&lt;=0.0001,0,(M37-L38)*(1+(M$19/12)))</f>
        <v>14605.4610503283</v>
      </c>
      <c r="N38" s="2" t="n">
        <f aca="false">IF(AND(((O37-$H$11+L38-O$18-M$18-K$18-I$18-G$18-E$18-C$18)&lt;=0),M38=0),O37,IF((O37-O$18-$H$11)&lt;=0,O37,IF(M38=0,$H$11-L38+O$18+M$18+K$18+I$18+G$18+E$18+C$18,O$18)))</f>
        <v>0</v>
      </c>
      <c r="O38" s="2" t="n">
        <f aca="false">IF((O37-N38)&lt;=0.0001,0,(O37-N38)*(1+(O$19/12)))</f>
        <v>0</v>
      </c>
      <c r="P38" s="2" t="n">
        <f aca="false">IF(AND(((Q37-$H$11+N38-Q$18-O$18-M$18-K$18-I$18-G$18-E$18-C$18)&lt;=0),O38=0),Q37,IF((Q37-Q$18-$H$11)&lt;=0,Q37,IF(O38=0,$H$11-N38+Q$18+O$18+M$18+K$18+I$18+G$18+E$18+C$18,Q$18)))</f>
        <v>0</v>
      </c>
      <c r="Q38" s="2" t="n">
        <f aca="false">IF((Q37-P38)&lt;=0.0001,0,(Q37-P38)*(1+(Q$19/12)))</f>
        <v>0</v>
      </c>
      <c r="R38" s="2" t="n">
        <f aca="false">IF(AND(((S37-$H$11+P38-S$18-Q$18-O$18-M$18-K$18-I$18-G$18-E$18-C$18)&lt;=0),Q38=0),S37,IF((S37-S$18-$H$11)&lt;=0,S37,IF(Q38=0,$H$11-P38+S$18+Q$18+O$18+M$18+K$18+I$18+G$18+E$18+C$18,S$18)))</f>
        <v>0</v>
      </c>
      <c r="S38" s="2" t="n">
        <f aca="false">IF((S37-R38)&lt;=0.0001,0,(S37-R38)*(1+(S$19/12)))</f>
        <v>0</v>
      </c>
      <c r="T38" s="2" t="n">
        <f aca="false">IF(AND(((U37-$H$11+R38-U$18-S$18-Q$18-O$18-M$18-K$18-I$18-G$18-E$18-C$18)&lt;=0),S38=0),U37,IF((U37-U$18-$H$11)&lt;=0,U37,IF(S38=0,$H$11-R38+U$18+S$18+Q$18+O$18+M$18+K$18+I$18+G$18+E$18+C$18,U$18)))</f>
        <v>0</v>
      </c>
      <c r="U38" s="2" t="n">
        <f aca="false">IF((U37-T38)&lt;=0.0001,0,(U37-T38)*(1+(U$19/12)))</f>
        <v>0</v>
      </c>
      <c r="V38" s="2" t="n">
        <f aca="false">IF(AND(((W37-$H$11+T38-W$18-U$18-S$18-Q$18-O$18-M$18-K$18-I$18-G$18-E$18-C$18)&lt;=0),U38=0),W37,IF((W37-W$18-$H$11)&lt;=0,W37,IF(U38=0,$H$11-T38+W$18+U$18+S$18+Q$18+O$18+M$18+K$18+I$18+G$18+E$18+C$18,W$18)))</f>
        <v>0</v>
      </c>
      <c r="W38" s="2" t="n">
        <f aca="false">IF((W37-V38)&lt;=0.0001,0,(W37-V38)*(1+(W$19/12)))</f>
        <v>0</v>
      </c>
      <c r="X38" s="2" t="n">
        <f aca="false">IF(AND(((Y37-$H$11+V38-Y$18-W$18-U$18-S$18-Q$18-O$18-M$18-K$18-I$18-G$18-E$18-C$18)&lt;=0),W38=0),Y37,IF((Y37-Y$18-$H$11)&lt;=0,Y37,IF(W38=0,$H$11-V38+Y$18+W$18+U$18+S$18+Q$18+O$18+M$18+K$18+I$18+G$18+E$18+C$18,Y$18)))</f>
        <v>0</v>
      </c>
      <c r="Y38" s="2" t="n">
        <f aca="false">IF((Y37-X38)&lt;=0.0001,0,(Y37-X38)*(1+(Y$19/12)))</f>
        <v>0</v>
      </c>
      <c r="Z38" s="2" t="n">
        <f aca="false">IF(AND(((AA37-$H$11+X38-AA$18-Y$18-W$18-U$18-S$18-Q$18-O$18-M$18-K$18-I$18-G$18-E$18-C$18)&lt;=0),Y38=0),AA37,IF((AA37-AA$18-$H$11)&lt;=0,AA37,IF(Y38=0,$H$11-X38+AA$18+Y$18+W$18+U$18+S$18+Q$18+O$18+M$18+K$18+I$18+G$18+E$18+C$18,AA$18)))</f>
        <v>0</v>
      </c>
      <c r="AA38" s="2" t="n">
        <f aca="false">IF((AA37-Z38)&lt;=0.0001,0,(AA37-Z38)*(1+(AA$19/12)))</f>
        <v>0</v>
      </c>
      <c r="AB38" s="2" t="n">
        <f aca="false">IF(AND(((AC37-$H$11+Z38-AC$18-AA$18-Y$18-W$18-U$18-S$18-Q$18-O$18-M$18-K$18-I$18-G$18-E$18-C$18)&lt;=0),AA38=0),AC37,IF((AC37-AC$18-$H$11)&lt;=0,AC37,IF(AA38=0,$H$11-Z38+AC$18+AA$18+Y$18+W$18+U$18+S$18+Q$18+O$18+M$18+K$18+I$18+G$18+E$18+C$18,AC$18)))</f>
        <v>0</v>
      </c>
      <c r="AC38" s="2" t="n">
        <f aca="false">IF((AC37-AB38)&lt;=0.0001,0,(AC37-AB38)*(1+(AC$19/12)))</f>
        <v>0</v>
      </c>
      <c r="AD38" s="2" t="n">
        <f aca="false">IF(AND(((AE37-$H$11+AB38-AE$18-AC$18-AA$18-Y$18-W$18-U$18-S$18-Q$18-O$18-M$18-K$18-I$18-G$18-E$18-C$18)&lt;=0),AC38=0),AE37,IF((AE37-AE$18-$H$11)&lt;=0,AE37,IF(AC38=0,$H$11-AB38+AE$18+AC$18+AA$18+Y$18+W$18+U$18+S$18+Q$18+O$18+M$18+K$18+I$18+G$18+E$18+C$18,AE$18)))</f>
        <v>0</v>
      </c>
      <c r="AE38" s="2" t="n">
        <f aca="false">IF((AE37-AD38)&lt;=0.0001,0,(AE37-AD38)*(1+(AE$19/12)))</f>
        <v>0</v>
      </c>
      <c r="AF38" s="2" t="n">
        <f aca="false">IF(AND(((AG37-$H$11+AD38-AG$18-AE$18-AC$18-AA$18-Y$18-W$18-U$18-S$18-Q$18-O$18-M$18-K$18-I$18-G$18-E$18-C$18)&lt;=0),AE38=0),AG37,IF((AG37-AG$18-$H$11)&lt;=0,AG37,IF(AE38=0,$H$11-AD38+AG$18+AE$18+AC$18+AA$18+Y$18+W$18+U$18+S$18+Q$18+O$18+M$18+K$18+I$18+G$18+E$18+C$18,AG$18)))</f>
        <v>0</v>
      </c>
      <c r="AG38" s="2" t="n">
        <f aca="false">IF((AG37-AF38)&lt;=0.0001,0,(AG37-AF38)*(1+(AG$19/12)))</f>
        <v>0</v>
      </c>
    </row>
    <row r="39" customFormat="false" ht="15" hidden="false" customHeight="false" outlineLevel="0" collapsed="false">
      <c r="A39" s="1" t="n">
        <v>18</v>
      </c>
      <c r="B39" s="43" t="n">
        <f aca="false">IF((C38-$H$11-$C$18)&lt;=0,($H$11+(C38-$H$11)),($H$11+$C$18))</f>
        <v>0</v>
      </c>
      <c r="C39" s="2" t="n">
        <f aca="false">IF((C38-B39)&lt;=0.0001,0,(C38-B39)*(1+(C$19/12)))</f>
        <v>0</v>
      </c>
      <c r="D39" s="2" t="n">
        <f aca="false">IF(AND(((E38-$H$11+B39-E$18-C$18)&lt;=0),C39=0),E38,IF((E38-$E$18-$H$11)&lt;=0,E38,IF(C39=0,$H$11-B39+E$18+C$18,E$18)))</f>
        <v>0</v>
      </c>
      <c r="E39" s="2" t="n">
        <f aca="false">IF((E38-D39)&lt;=0.0001,0,(E38-D39)*(1+(E$19/12)))</f>
        <v>0</v>
      </c>
      <c r="F39" s="2" t="n">
        <f aca="false">IF(AND(((G38-$H$11+D39-G$18-E$18-C$18)&lt;=0),E39=0),G38,IF((G38-$G$18-$H$11)&lt;=0,G38,IF(E39=0,$H$11-D39+G$18+E$18+C$18,G$18)))</f>
        <v>550</v>
      </c>
      <c r="G39" s="2" t="n">
        <f aca="false">IF((G38-F39)&lt;=0.0001,0,(G38-F39)*(1+(G$19/12)))</f>
        <v>4874.76314258342</v>
      </c>
      <c r="H39" s="2" t="n">
        <f aca="false">IF(AND(((I38-$H$11+F39-I$18-G$18-E$18-C$18)&lt;=0),G39=0),I38,IF((I38-$I$18-$H$11)&lt;=0,I38,IF(G39=0,$H$11-F39+I$18+G$18+E$18+C$18,I$18)))</f>
        <v>90</v>
      </c>
      <c r="I39" s="2" t="n">
        <f aca="false">IF((I38-H39)&lt;=0.0001,0,(I38-H39)*(1+(I$19/12)))</f>
        <v>6880</v>
      </c>
      <c r="J39" s="2" t="n">
        <f aca="false">IF(AND(((K38-$H$11+H39-K$18-I$18-G$18-E$18-C$18)&lt;=0),I39=0),K38,IF((K38-$K$18-$H$11)&lt;=0,K38,IF(I39=0,$H$11-H39+K$18+I$18+G$18+E$18+C$18,K$18)))</f>
        <v>180</v>
      </c>
      <c r="K39" s="2" t="n">
        <f aca="false">IF((K38-J39)&lt;=0.0001,0,(K38-J39)*(1+(K$19/12)))</f>
        <v>7744.0210121333</v>
      </c>
      <c r="L39" s="2" t="n">
        <f aca="false">IF(AND(((M38-$H$11+J39-M$18-K$18-I$18-G$18-E$18-C$18)&lt;=0),K39=0),M38,IF((M38-$M$18-$H$11)&lt;=0,M38,IF(K39=0,$H$11-J39+M$18+K$18+I$18+G$18+E$18+C$18,M$18)))</f>
        <v>250</v>
      </c>
      <c r="M39" s="2" t="n">
        <f aca="false">IF((M38-L39)&lt;=0.0001,0,(M38-L39)*(1+(M$19/12)))</f>
        <v>14403.3125871628</v>
      </c>
      <c r="N39" s="2" t="n">
        <f aca="false">IF(AND(((O38-$H$11+L39-O$18-M$18-K$18-I$18-G$18-E$18-C$18)&lt;=0),M39=0),O38,IF((O38-O$18-$H$11)&lt;=0,O38,IF(M39=0,$H$11-L39+O$18+M$18+K$18+I$18+G$18+E$18+C$18,O$18)))</f>
        <v>0</v>
      </c>
      <c r="O39" s="2" t="n">
        <f aca="false">IF((O38-N39)&lt;=0.0001,0,(O38-N39)*(1+(O$19/12)))</f>
        <v>0</v>
      </c>
      <c r="P39" s="2" t="n">
        <f aca="false">IF(AND(((Q38-$H$11+N39-Q$18-O$18-M$18-K$18-I$18-G$18-E$18-C$18)&lt;=0),O39=0),Q38,IF((Q38-Q$18-$H$11)&lt;=0,Q38,IF(O39=0,$H$11-N39+Q$18+O$18+M$18+K$18+I$18+G$18+E$18+C$18,Q$18)))</f>
        <v>0</v>
      </c>
      <c r="Q39" s="2" t="n">
        <f aca="false">IF((Q38-P39)&lt;=0.0001,0,(Q38-P39)*(1+(Q$19/12)))</f>
        <v>0</v>
      </c>
      <c r="R39" s="2" t="n">
        <f aca="false">IF(AND(((S38-$H$11+P39-S$18-Q$18-O$18-M$18-K$18-I$18-G$18-E$18-C$18)&lt;=0),Q39=0),S38,IF((S38-S$18-$H$11)&lt;=0,S38,IF(Q39=0,$H$11-P39+S$18+Q$18+O$18+M$18+K$18+I$18+G$18+E$18+C$18,S$18)))</f>
        <v>0</v>
      </c>
      <c r="S39" s="2" t="n">
        <f aca="false">IF((S38-R39)&lt;=0.0001,0,(S38-R39)*(1+(S$19/12)))</f>
        <v>0</v>
      </c>
      <c r="T39" s="2" t="n">
        <f aca="false">IF(AND(((U38-$H$11+R39-U$18-S$18-Q$18-O$18-M$18-K$18-I$18-G$18-E$18-C$18)&lt;=0),S39=0),U38,IF((U38-U$18-$H$11)&lt;=0,U38,IF(S39=0,$H$11-R39+U$18+S$18+Q$18+O$18+M$18+K$18+I$18+G$18+E$18+C$18,U$18)))</f>
        <v>0</v>
      </c>
      <c r="U39" s="2" t="n">
        <f aca="false">IF((U38-T39)&lt;=0.0001,0,(U38-T39)*(1+(U$19/12)))</f>
        <v>0</v>
      </c>
      <c r="V39" s="2" t="n">
        <f aca="false">IF(AND(((W38-$H$11+T39-W$18-U$18-S$18-Q$18-O$18-M$18-K$18-I$18-G$18-E$18-C$18)&lt;=0),U39=0),W38,IF((W38-W$18-$H$11)&lt;=0,W38,IF(U39=0,$H$11-T39+W$18+U$18+S$18+Q$18+O$18+M$18+K$18+I$18+G$18+E$18+C$18,W$18)))</f>
        <v>0</v>
      </c>
      <c r="W39" s="2" t="n">
        <f aca="false">IF((W38-V39)&lt;=0.0001,0,(W38-V39)*(1+(W$19/12)))</f>
        <v>0</v>
      </c>
      <c r="X39" s="2" t="n">
        <f aca="false">IF(AND(((Y38-$H$11+V39-Y$18-W$18-U$18-S$18-Q$18-O$18-M$18-K$18-I$18-G$18-E$18-C$18)&lt;=0),W39=0),Y38,IF((Y38-Y$18-$H$11)&lt;=0,Y38,IF(W39=0,$H$11-V39+Y$18+W$18+U$18+S$18+Q$18+O$18+M$18+K$18+I$18+G$18+E$18+C$18,Y$18)))</f>
        <v>0</v>
      </c>
      <c r="Y39" s="2" t="n">
        <f aca="false">IF((Y38-X39)&lt;=0.0001,0,(Y38-X39)*(1+(Y$19/12)))</f>
        <v>0</v>
      </c>
      <c r="Z39" s="2" t="n">
        <f aca="false">IF(AND(((AA38-$H$11+X39-AA$18-Y$18-W$18-U$18-S$18-Q$18-O$18-M$18-K$18-I$18-G$18-E$18-C$18)&lt;=0),Y39=0),AA38,IF((AA38-AA$18-$H$11)&lt;=0,AA38,IF(Y39=0,$H$11-X39+AA$18+Y$18+W$18+U$18+S$18+Q$18+O$18+M$18+K$18+I$18+G$18+E$18+C$18,AA$18)))</f>
        <v>0</v>
      </c>
      <c r="AA39" s="2" t="n">
        <f aca="false">IF((AA38-Z39)&lt;=0.0001,0,(AA38-Z39)*(1+(AA$19/12)))</f>
        <v>0</v>
      </c>
      <c r="AB39" s="2" t="n">
        <f aca="false">IF(AND(((AC38-$H$11+Z39-AC$18-AA$18-Y$18-W$18-U$18-S$18-Q$18-O$18-M$18-K$18-I$18-G$18-E$18-C$18)&lt;=0),AA39=0),AC38,IF((AC38-AC$18-$H$11)&lt;=0,AC38,IF(AA39=0,$H$11-Z39+AC$18+AA$18+Y$18+W$18+U$18+S$18+Q$18+O$18+M$18+K$18+I$18+G$18+E$18+C$18,AC$18)))</f>
        <v>0</v>
      </c>
      <c r="AC39" s="2" t="n">
        <f aca="false">IF((AC38-AB39)&lt;=0.0001,0,(AC38-AB39)*(1+(AC$19/12)))</f>
        <v>0</v>
      </c>
      <c r="AD39" s="2" t="n">
        <f aca="false">IF(AND(((AE38-$H$11+AB39-AE$18-AC$18-AA$18-Y$18-W$18-U$18-S$18-Q$18-O$18-M$18-K$18-I$18-G$18-E$18-C$18)&lt;=0),AC39=0),AE38,IF((AE38-AE$18-$H$11)&lt;=0,AE38,IF(AC39=0,$H$11-AB39+AE$18+AC$18+AA$18+Y$18+W$18+U$18+S$18+Q$18+O$18+M$18+K$18+I$18+G$18+E$18+C$18,AE$18)))</f>
        <v>0</v>
      </c>
      <c r="AE39" s="2" t="n">
        <f aca="false">IF((AE38-AD39)&lt;=0.0001,0,(AE38-AD39)*(1+(AE$19/12)))</f>
        <v>0</v>
      </c>
      <c r="AF39" s="2" t="n">
        <f aca="false">IF(AND(((AG38-$H$11+AD39-AG$18-AE$18-AC$18-AA$18-Y$18-W$18-U$18-S$18-Q$18-O$18-M$18-K$18-I$18-G$18-E$18-C$18)&lt;=0),AE39=0),AG38,IF((AG38-AG$18-$H$11)&lt;=0,AG38,IF(AE39=0,$H$11-AD39+AG$18+AE$18+AC$18+AA$18+Y$18+W$18+U$18+S$18+Q$18+O$18+M$18+K$18+I$18+G$18+E$18+C$18,AG$18)))</f>
        <v>0</v>
      </c>
      <c r="AG39" s="2" t="n">
        <f aca="false">IF((AG38-AF39)&lt;=0.0001,0,(AG38-AF39)*(1+(AG$19/12)))</f>
        <v>0</v>
      </c>
    </row>
    <row r="40" customFormat="false" ht="15" hidden="false" customHeight="false" outlineLevel="0" collapsed="false">
      <c r="A40" s="1" t="n">
        <v>19</v>
      </c>
      <c r="B40" s="43" t="n">
        <f aca="false">IF((C39-$H$11-$C$18)&lt;=0,($H$11+(C39-$H$11)),($H$11+$C$18))</f>
        <v>0</v>
      </c>
      <c r="C40" s="2" t="n">
        <f aca="false">IF((C39-B40)&lt;=0.0001,0,(C39-B40)*(1+(C$19/12)))</f>
        <v>0</v>
      </c>
      <c r="D40" s="2" t="n">
        <f aca="false">IF(AND(((E39-$H$11+B40-E$18-C$18)&lt;=0),C40=0),E39,IF((E39-$E$18-$H$11)&lt;=0,E39,IF(C40=0,$H$11-B40+E$18+C$18,E$18)))</f>
        <v>0</v>
      </c>
      <c r="E40" s="2" t="n">
        <f aca="false">IF((E39-D40)&lt;=0.0001,0,(E39-D40)*(1+(E$19/12)))</f>
        <v>0</v>
      </c>
      <c r="F40" s="2" t="n">
        <f aca="false">IF(AND(((G39-$H$11+D40-G$18-E$18-C$18)&lt;=0),E40=0),G39,IF((G39-$G$18-$H$11)&lt;=0,G39,IF(E40=0,$H$11-D40+G$18+E$18+C$18,G$18)))</f>
        <v>550</v>
      </c>
      <c r="G40" s="2" t="n">
        <f aca="false">IF((G39-F40)&lt;=0.0001,0,(G39-F40)*(1+(G$19/12)))</f>
        <v>4349.27013372473</v>
      </c>
      <c r="H40" s="2" t="n">
        <f aca="false">IF(AND(((I39-$H$11+F40-I$18-G$18-E$18-C$18)&lt;=0),G40=0),I39,IF((I39-$I$18-$H$11)&lt;=0,I39,IF(G40=0,$H$11-F40+I$18+G$18+E$18+C$18,I$18)))</f>
        <v>90</v>
      </c>
      <c r="I40" s="2" t="n">
        <f aca="false">IF((I39-H40)&lt;=0.0001,0,(I39-H40)*(1+(I$19/12)))</f>
        <v>6790</v>
      </c>
      <c r="J40" s="2" t="n">
        <f aca="false">IF(AND(((K39-$H$11+H40-K$18-I$18-G$18-E$18-C$18)&lt;=0),I40=0),K39,IF((K39-$K$18-$H$11)&lt;=0,K39,IF(I40=0,$H$11-H40+K$18+I$18+G$18+E$18+C$18,K$18)))</f>
        <v>180</v>
      </c>
      <c r="K40" s="2" t="n">
        <f aca="false">IF((K39-J40)&lt;=0.0001,0,(K39-J40)*(1+(K$19/12)))</f>
        <v>7614.44781888085</v>
      </c>
      <c r="L40" s="2" t="n">
        <f aca="false">IF(AND(((M39-$H$11+J40-M$18-K$18-I$18-G$18-E$18-C$18)&lt;=0),K40=0),M39,IF((M39-$M$18-$H$11)&lt;=0,M39,IF(K40=0,$H$11-J40+M$18+K$18+I$18+G$18+E$18+C$18,M$18)))</f>
        <v>250</v>
      </c>
      <c r="M40" s="2" t="n">
        <f aca="false">IF((M39-L40)&lt;=0.0001,0,(M39-L40)*(1+(M$19/12)))</f>
        <v>14200.4902957866</v>
      </c>
      <c r="N40" s="2" t="n">
        <f aca="false">IF(AND(((O39-$H$11+L40-O$18-M$18-K$18-I$18-G$18-E$18-C$18)&lt;=0),M40=0),O39,IF((O39-O$18-$H$11)&lt;=0,O39,IF(M40=0,$H$11-L40+O$18+M$18+K$18+I$18+G$18+E$18+C$18,O$18)))</f>
        <v>0</v>
      </c>
      <c r="O40" s="2" t="n">
        <f aca="false">IF((O39-N40)&lt;=0.0001,0,(O39-N40)*(1+(O$19/12)))</f>
        <v>0</v>
      </c>
      <c r="P40" s="2" t="n">
        <f aca="false">IF(AND(((Q39-$H$11+N40-Q$18-O$18-M$18-K$18-I$18-G$18-E$18-C$18)&lt;=0),O40=0),Q39,IF((Q39-Q$18-$H$11)&lt;=0,Q39,IF(O40=0,$H$11-N40+Q$18+O$18+M$18+K$18+I$18+G$18+E$18+C$18,Q$18)))</f>
        <v>0</v>
      </c>
      <c r="Q40" s="2" t="n">
        <f aca="false">IF((Q39-P40)&lt;=0.0001,0,(Q39-P40)*(1+(Q$19/12)))</f>
        <v>0</v>
      </c>
      <c r="R40" s="2" t="n">
        <f aca="false">IF(AND(((S39-$H$11+P40-S$18-Q$18-O$18-M$18-K$18-I$18-G$18-E$18-C$18)&lt;=0),Q40=0),S39,IF((S39-S$18-$H$11)&lt;=0,S39,IF(Q40=0,$H$11-P40+S$18+Q$18+O$18+M$18+K$18+I$18+G$18+E$18+C$18,S$18)))</f>
        <v>0</v>
      </c>
      <c r="S40" s="2" t="n">
        <f aca="false">IF((S39-R40)&lt;=0.0001,0,(S39-R40)*(1+(S$19/12)))</f>
        <v>0</v>
      </c>
      <c r="T40" s="2" t="n">
        <f aca="false">IF(AND(((U39-$H$11+R40-U$18-S$18-Q$18-O$18-M$18-K$18-I$18-G$18-E$18-C$18)&lt;=0),S40=0),U39,IF((U39-U$18-$H$11)&lt;=0,U39,IF(S40=0,$H$11-R40+U$18+S$18+Q$18+O$18+M$18+K$18+I$18+G$18+E$18+C$18,U$18)))</f>
        <v>0</v>
      </c>
      <c r="U40" s="2" t="n">
        <f aca="false">IF((U39-T40)&lt;=0.0001,0,(U39-T40)*(1+(U$19/12)))</f>
        <v>0</v>
      </c>
      <c r="V40" s="2" t="n">
        <f aca="false">IF(AND(((W39-$H$11+T40-W$18-U$18-S$18-Q$18-O$18-M$18-K$18-I$18-G$18-E$18-C$18)&lt;=0),U40=0),W39,IF((W39-W$18-$H$11)&lt;=0,W39,IF(U40=0,$H$11-T40+W$18+U$18+S$18+Q$18+O$18+M$18+K$18+I$18+G$18+E$18+C$18,W$18)))</f>
        <v>0</v>
      </c>
      <c r="W40" s="2" t="n">
        <f aca="false">IF((W39-V40)&lt;=0.0001,0,(W39-V40)*(1+(W$19/12)))</f>
        <v>0</v>
      </c>
      <c r="X40" s="2" t="n">
        <f aca="false">IF(AND(((Y39-$H$11+V40-Y$18-W$18-U$18-S$18-Q$18-O$18-M$18-K$18-I$18-G$18-E$18-C$18)&lt;=0),W40=0),Y39,IF((Y39-Y$18-$H$11)&lt;=0,Y39,IF(W40=0,$H$11-V40+Y$18+W$18+U$18+S$18+Q$18+O$18+M$18+K$18+I$18+G$18+E$18+C$18,Y$18)))</f>
        <v>0</v>
      </c>
      <c r="Y40" s="2" t="n">
        <f aca="false">IF((Y39-X40)&lt;=0.0001,0,(Y39-X40)*(1+(Y$19/12)))</f>
        <v>0</v>
      </c>
      <c r="Z40" s="2" t="n">
        <f aca="false">IF(AND(((AA39-$H$11+X40-AA$18-Y$18-W$18-U$18-S$18-Q$18-O$18-M$18-K$18-I$18-G$18-E$18-C$18)&lt;=0),Y40=0),AA39,IF((AA39-AA$18-$H$11)&lt;=0,AA39,IF(Y40=0,$H$11-X40+AA$18+Y$18+W$18+U$18+S$18+Q$18+O$18+M$18+K$18+I$18+G$18+E$18+C$18,AA$18)))</f>
        <v>0</v>
      </c>
      <c r="AA40" s="2" t="n">
        <f aca="false">IF((AA39-Z40)&lt;=0.0001,0,(AA39-Z40)*(1+(AA$19/12)))</f>
        <v>0</v>
      </c>
      <c r="AB40" s="2" t="n">
        <f aca="false">IF(AND(((AC39-$H$11+Z40-AC$18-AA$18-Y$18-W$18-U$18-S$18-Q$18-O$18-M$18-K$18-I$18-G$18-E$18-C$18)&lt;=0),AA40=0),AC39,IF((AC39-AC$18-$H$11)&lt;=0,AC39,IF(AA40=0,$H$11-Z40+AC$18+AA$18+Y$18+W$18+U$18+S$18+Q$18+O$18+M$18+K$18+I$18+G$18+E$18+C$18,AC$18)))</f>
        <v>0</v>
      </c>
      <c r="AC40" s="2" t="n">
        <f aca="false">IF((AC39-AB40)&lt;=0.0001,0,(AC39-AB40)*(1+(AC$19/12)))</f>
        <v>0</v>
      </c>
      <c r="AD40" s="2" t="n">
        <f aca="false">IF(AND(((AE39-$H$11+AB40-AE$18-AC$18-AA$18-Y$18-W$18-U$18-S$18-Q$18-O$18-M$18-K$18-I$18-G$18-E$18-C$18)&lt;=0),AC40=0),AE39,IF((AE39-AE$18-$H$11)&lt;=0,AE39,IF(AC40=0,$H$11-AB40+AE$18+AC$18+AA$18+Y$18+W$18+U$18+S$18+Q$18+O$18+M$18+K$18+I$18+G$18+E$18+C$18,AE$18)))</f>
        <v>0</v>
      </c>
      <c r="AE40" s="2" t="n">
        <f aca="false">IF((AE39-AD40)&lt;=0.0001,0,(AE39-AD40)*(1+(AE$19/12)))</f>
        <v>0</v>
      </c>
      <c r="AF40" s="2" t="n">
        <f aca="false">IF(AND(((AG39-$H$11+AD40-AG$18-AE$18-AC$18-AA$18-Y$18-W$18-U$18-S$18-Q$18-O$18-M$18-K$18-I$18-G$18-E$18-C$18)&lt;=0),AE40=0),AG39,IF((AG39-AG$18-$H$11)&lt;=0,AG39,IF(AE40=0,$H$11-AD40+AG$18+AE$18+AC$18+AA$18+Y$18+W$18+U$18+S$18+Q$18+O$18+M$18+K$18+I$18+G$18+E$18+C$18,AG$18)))</f>
        <v>0</v>
      </c>
      <c r="AG40" s="2" t="n">
        <f aca="false">IF((AG39-AF40)&lt;=0.0001,0,(AG39-AF40)*(1+(AG$19/12)))</f>
        <v>0</v>
      </c>
    </row>
    <row r="41" customFormat="false" ht="15" hidden="false" customHeight="false" outlineLevel="0" collapsed="false">
      <c r="A41" s="1" t="n">
        <v>20</v>
      </c>
      <c r="B41" s="43" t="n">
        <f aca="false">IF((C40-$H$11-$C$18)&lt;=0,($H$11+(C40-$H$11)),($H$11+$C$18))</f>
        <v>0</v>
      </c>
      <c r="C41" s="2" t="n">
        <f aca="false">IF((C40-B41)&lt;=0.0001,0,(C40-B41)*(1+(C$19/12)))</f>
        <v>0</v>
      </c>
      <c r="D41" s="2" t="n">
        <f aca="false">IF(AND(((E40-$H$11+B41-E$18-C$18)&lt;=0),C41=0),E40,IF((E40-$E$18-$H$11)&lt;=0,E40,IF(C41=0,$H$11-B41+E$18+C$18,E$18)))</f>
        <v>0</v>
      </c>
      <c r="E41" s="2" t="n">
        <f aca="false">IF((E40-D41)&lt;=0.0001,0,(E40-D41)*(1+(E$19/12)))</f>
        <v>0</v>
      </c>
      <c r="F41" s="2" t="n">
        <f aca="false">IF(AND(((G40-$H$11+D41-G$18-E$18-C$18)&lt;=0),E41=0),G40,IF((G40-$G$18-$H$11)&lt;=0,G40,IF(E41=0,$H$11-D41+G$18+E$18+C$18,G$18)))</f>
        <v>550</v>
      </c>
      <c r="G41" s="2" t="n">
        <f aca="false">IF((G40-F41)&lt;=0.0001,0,(G40-F41)*(1+(G$19/12)))</f>
        <v>3820.79933114917</v>
      </c>
      <c r="H41" s="2" t="n">
        <f aca="false">IF(AND(((I40-$H$11+F41-I$18-G$18-E$18-C$18)&lt;=0),G41=0),I40,IF((I40-$I$18-$H$11)&lt;=0,I40,IF(G41=0,$H$11-F41+I$18+G$18+E$18+C$18,I$18)))</f>
        <v>90</v>
      </c>
      <c r="I41" s="2" t="n">
        <f aca="false">IF((I40-H41)&lt;=0.0001,0,(I40-H41)*(1+(I$19/12)))</f>
        <v>6700</v>
      </c>
      <c r="J41" s="2" t="n">
        <f aca="false">IF(AND(((K40-$H$11+H41-K$18-I$18-G$18-E$18-C$18)&lt;=0),I41=0),K40,IF((K40-$K$18-$H$11)&lt;=0,K40,IF(I41=0,$H$11-H41+K$18+I$18+G$18+E$18+C$18,K$18)))</f>
        <v>180</v>
      </c>
      <c r="K41" s="2" t="n">
        <f aca="false">IF((K40-J41)&lt;=0.0001,0,(K40-J41)*(1+(K$19/12)))</f>
        <v>7484.01080434006</v>
      </c>
      <c r="L41" s="2" t="n">
        <f aca="false">IF(AND(((M40-$H$11+J41-M$18-K$18-I$18-G$18-E$18-C$18)&lt;=0),K41=0),M40,IF((M40-$M$18-$H$11)&lt;=0,M40,IF(K41=0,$H$11-J41+M$18+K$18+I$18+G$18+E$18+C$18,M$18)))</f>
        <v>250</v>
      </c>
      <c r="M41" s="2" t="n">
        <f aca="false">IF((M40-L41)&lt;=0.0001,0,(M40-L41)*(1+(M$19/12)))</f>
        <v>13996.9919301059</v>
      </c>
      <c r="N41" s="2" t="n">
        <f aca="false">IF(AND(((O40-$H$11+L41-O$18-M$18-K$18-I$18-G$18-E$18-C$18)&lt;=0),M41=0),O40,IF((O40-O$18-$H$11)&lt;=0,O40,IF(M41=0,$H$11-L41+O$18+M$18+K$18+I$18+G$18+E$18+C$18,O$18)))</f>
        <v>0</v>
      </c>
      <c r="O41" s="2" t="n">
        <f aca="false">IF((O40-N41)&lt;=0.0001,0,(O40-N41)*(1+(O$19/12)))</f>
        <v>0</v>
      </c>
      <c r="P41" s="2" t="n">
        <f aca="false">IF(AND(((Q40-$H$11+N41-Q$18-O$18-M$18-K$18-I$18-G$18-E$18-C$18)&lt;=0),O41=0),Q40,IF((Q40-Q$18-$H$11)&lt;=0,Q40,IF(O41=0,$H$11-N41+Q$18+O$18+M$18+K$18+I$18+G$18+E$18+C$18,Q$18)))</f>
        <v>0</v>
      </c>
      <c r="Q41" s="2" t="n">
        <f aca="false">IF((Q40-P41)&lt;=0.0001,0,(Q40-P41)*(1+(Q$19/12)))</f>
        <v>0</v>
      </c>
      <c r="R41" s="2" t="n">
        <f aca="false">IF(AND(((S40-$H$11+P41-S$18-Q$18-O$18-M$18-K$18-I$18-G$18-E$18-C$18)&lt;=0),Q41=0),S40,IF((S40-S$18-$H$11)&lt;=0,S40,IF(Q41=0,$H$11-P41+S$18+Q$18+O$18+M$18+K$18+I$18+G$18+E$18+C$18,S$18)))</f>
        <v>0</v>
      </c>
      <c r="S41" s="2" t="n">
        <f aca="false">IF((S40-R41)&lt;=0.0001,0,(S40-R41)*(1+(S$19/12)))</f>
        <v>0</v>
      </c>
      <c r="T41" s="2" t="n">
        <f aca="false">IF(AND(((U40-$H$11+R41-U$18-S$18-Q$18-O$18-M$18-K$18-I$18-G$18-E$18-C$18)&lt;=0),S41=0),U40,IF((U40-U$18-$H$11)&lt;=0,U40,IF(S41=0,$H$11-R41+U$18+S$18+Q$18+O$18+M$18+K$18+I$18+G$18+E$18+C$18,U$18)))</f>
        <v>0</v>
      </c>
      <c r="U41" s="2" t="n">
        <f aca="false">IF((U40-T41)&lt;=0.0001,0,(U40-T41)*(1+(U$19/12)))</f>
        <v>0</v>
      </c>
      <c r="V41" s="2" t="n">
        <f aca="false">IF(AND(((W40-$H$11+T41-W$18-U$18-S$18-Q$18-O$18-M$18-K$18-I$18-G$18-E$18-C$18)&lt;=0),U41=0),W40,IF((W40-W$18-$H$11)&lt;=0,W40,IF(U41=0,$H$11-T41+W$18+U$18+S$18+Q$18+O$18+M$18+K$18+I$18+G$18+E$18+C$18,W$18)))</f>
        <v>0</v>
      </c>
      <c r="W41" s="2" t="n">
        <f aca="false">IF((W40-V41)&lt;=0.0001,0,(W40-V41)*(1+(W$19/12)))</f>
        <v>0</v>
      </c>
      <c r="X41" s="2" t="n">
        <f aca="false">IF(AND(((Y40-$H$11+V41-Y$18-W$18-U$18-S$18-Q$18-O$18-M$18-K$18-I$18-G$18-E$18-C$18)&lt;=0),W41=0),Y40,IF((Y40-Y$18-$H$11)&lt;=0,Y40,IF(W41=0,$H$11-V41+Y$18+W$18+U$18+S$18+Q$18+O$18+M$18+K$18+I$18+G$18+E$18+C$18,Y$18)))</f>
        <v>0</v>
      </c>
      <c r="Y41" s="2" t="n">
        <f aca="false">IF((Y40-X41)&lt;=0.0001,0,(Y40-X41)*(1+(Y$19/12)))</f>
        <v>0</v>
      </c>
      <c r="Z41" s="2" t="n">
        <f aca="false">IF(AND(((AA40-$H$11+X41-AA$18-Y$18-W$18-U$18-S$18-Q$18-O$18-M$18-K$18-I$18-G$18-E$18-C$18)&lt;=0),Y41=0),AA40,IF((AA40-AA$18-$H$11)&lt;=0,AA40,IF(Y41=0,$H$11-X41+AA$18+Y$18+W$18+U$18+S$18+Q$18+O$18+M$18+K$18+I$18+G$18+E$18+C$18,AA$18)))</f>
        <v>0</v>
      </c>
      <c r="AA41" s="2" t="n">
        <f aca="false">IF((AA40-Z41)&lt;=0.0001,0,(AA40-Z41)*(1+(AA$19/12)))</f>
        <v>0</v>
      </c>
      <c r="AB41" s="2" t="n">
        <f aca="false">IF(AND(((AC40-$H$11+Z41-AC$18-AA$18-Y$18-W$18-U$18-S$18-Q$18-O$18-M$18-K$18-I$18-G$18-E$18-C$18)&lt;=0),AA41=0),AC40,IF((AC40-AC$18-$H$11)&lt;=0,AC40,IF(AA41=0,$H$11-Z41+AC$18+AA$18+Y$18+W$18+U$18+S$18+Q$18+O$18+M$18+K$18+I$18+G$18+E$18+C$18,AC$18)))</f>
        <v>0</v>
      </c>
      <c r="AC41" s="2" t="n">
        <f aca="false">IF((AC40-AB41)&lt;=0.0001,0,(AC40-AB41)*(1+(AC$19/12)))</f>
        <v>0</v>
      </c>
      <c r="AD41" s="2" t="n">
        <f aca="false">IF(AND(((AE40-$H$11+AB41-AE$18-AC$18-AA$18-Y$18-W$18-U$18-S$18-Q$18-O$18-M$18-K$18-I$18-G$18-E$18-C$18)&lt;=0),AC41=0),AE40,IF((AE40-AE$18-$H$11)&lt;=0,AE40,IF(AC41=0,$H$11-AB41+AE$18+AC$18+AA$18+Y$18+W$18+U$18+S$18+Q$18+O$18+M$18+K$18+I$18+G$18+E$18+C$18,AE$18)))</f>
        <v>0</v>
      </c>
      <c r="AE41" s="2" t="n">
        <f aca="false">IF((AE40-AD41)&lt;=0.0001,0,(AE40-AD41)*(1+(AE$19/12)))</f>
        <v>0</v>
      </c>
      <c r="AF41" s="2" t="n">
        <f aca="false">IF(AND(((AG40-$H$11+AD41-AG$18-AE$18-AC$18-AA$18-Y$18-W$18-U$18-S$18-Q$18-O$18-M$18-K$18-I$18-G$18-E$18-C$18)&lt;=0),AE41=0),AG40,IF((AG40-AG$18-$H$11)&lt;=0,AG40,IF(AE41=0,$H$11-AD41+AG$18+AE$18+AC$18+AA$18+Y$18+W$18+U$18+S$18+Q$18+O$18+M$18+K$18+I$18+G$18+E$18+C$18,AG$18)))</f>
        <v>0</v>
      </c>
      <c r="AG41" s="2" t="n">
        <f aca="false">IF((AG40-AF41)&lt;=0.0001,0,(AG40-AF41)*(1+(AG$19/12)))</f>
        <v>0</v>
      </c>
    </row>
    <row r="42" customFormat="false" ht="15" hidden="false" customHeight="false" outlineLevel="0" collapsed="false">
      <c r="A42" s="1" t="n">
        <v>21</v>
      </c>
      <c r="B42" s="43" t="n">
        <f aca="false">IF((C41-$H$11-$C$18)&lt;=0,($H$11+(C41-$H$11)),($H$11+$C$18))</f>
        <v>0</v>
      </c>
      <c r="C42" s="2" t="n">
        <f aca="false">IF((C41-B42)&lt;=0.0001,0,(C41-B42)*(1+(C$19/12)))</f>
        <v>0</v>
      </c>
      <c r="D42" s="2" t="n">
        <f aca="false">IF(AND(((E41-$H$11+B42-E$18-C$18)&lt;=0),C42=0),E41,IF((E41-$E$18-$H$11)&lt;=0,E41,IF(C42=0,$H$11-B42+E$18+C$18,E$18)))</f>
        <v>0</v>
      </c>
      <c r="E42" s="2" t="n">
        <f aca="false">IF((E41-D42)&lt;=0.0001,0,(E41-D42)*(1+(E$19/12)))</f>
        <v>0</v>
      </c>
      <c r="F42" s="2" t="n">
        <f aca="false">IF(AND(((G41-$H$11+D42-G$18-E$18-C$18)&lt;=0),E42=0),G41,IF((G41-$G$18-$H$11)&lt;=0,G41,IF(E42=0,$H$11-D42+G$18+E$18+C$18,G$18)))</f>
        <v>550</v>
      </c>
      <c r="G42" s="2" t="n">
        <f aca="false">IF((G41-F42)&lt;=0.0001,0,(G41-F42)*(1+(G$19/12)))</f>
        <v>3289.33386069235</v>
      </c>
      <c r="H42" s="2" t="n">
        <f aca="false">IF(AND(((I41-$H$11+F42-I$18-G$18-E$18-C$18)&lt;=0),G42=0),I41,IF((I41-$I$18-$H$11)&lt;=0,I41,IF(G42=0,$H$11-F42+I$18+G$18+E$18+C$18,I$18)))</f>
        <v>90</v>
      </c>
      <c r="I42" s="2" t="n">
        <f aca="false">IF((I41-H42)&lt;=0.0001,0,(I41-H42)*(1+(I$19/12)))</f>
        <v>6610</v>
      </c>
      <c r="J42" s="2" t="n">
        <f aca="false">IF(AND(((K41-$H$11+H42-K$18-I$18-G$18-E$18-C$18)&lt;=0),I42=0),K41,IF((K41-$K$18-$H$11)&lt;=0,K41,IF(I42=0,$H$11-H42+K$18+I$18+G$18+E$18+C$18,K$18)))</f>
        <v>180</v>
      </c>
      <c r="K42" s="2" t="n">
        <f aca="false">IF((K41-J42)&lt;=0.0001,0,(K41-J42)*(1+(K$19/12)))</f>
        <v>7352.70420970233</v>
      </c>
      <c r="L42" s="2" t="n">
        <f aca="false">IF(AND(((M41-$H$11+J42-M$18-K$18-I$18-G$18-E$18-C$18)&lt;=0),K42=0),M41,IF((M41-$M$18-$H$11)&lt;=0,M41,IF(K42=0,$H$11-J42+M$18+K$18+I$18+G$18+E$18+C$18,M$18)))</f>
        <v>250</v>
      </c>
      <c r="M42" s="2" t="n">
        <f aca="false">IF((M41-L42)&lt;=0.0001,0,(M41-L42)*(1+(M$19/12)))</f>
        <v>13792.8152365396</v>
      </c>
      <c r="N42" s="2" t="n">
        <f aca="false">IF(AND(((O41-$H$11+L42-O$18-M$18-K$18-I$18-G$18-E$18-C$18)&lt;=0),M42=0),O41,IF((O41-O$18-$H$11)&lt;=0,O41,IF(M42=0,$H$11-L42+O$18+M$18+K$18+I$18+G$18+E$18+C$18,O$18)))</f>
        <v>0</v>
      </c>
      <c r="O42" s="2" t="n">
        <f aca="false">IF((O41-N42)&lt;=0.0001,0,(O41-N42)*(1+(O$19/12)))</f>
        <v>0</v>
      </c>
      <c r="P42" s="2" t="n">
        <f aca="false">IF(AND(((Q41-$H$11+N42-Q$18-O$18-M$18-K$18-I$18-G$18-E$18-C$18)&lt;=0),O42=0),Q41,IF((Q41-Q$18-$H$11)&lt;=0,Q41,IF(O42=0,$H$11-N42+Q$18+O$18+M$18+K$18+I$18+G$18+E$18+C$18,Q$18)))</f>
        <v>0</v>
      </c>
      <c r="Q42" s="2" t="n">
        <f aca="false">IF((Q41-P42)&lt;=0.0001,0,(Q41-P42)*(1+(Q$19/12)))</f>
        <v>0</v>
      </c>
      <c r="R42" s="2" t="n">
        <f aca="false">IF(AND(((S41-$H$11+P42-S$18-Q$18-O$18-M$18-K$18-I$18-G$18-E$18-C$18)&lt;=0),Q42=0),S41,IF((S41-S$18-$H$11)&lt;=0,S41,IF(Q42=0,$H$11-P42+S$18+Q$18+O$18+M$18+K$18+I$18+G$18+E$18+C$18,S$18)))</f>
        <v>0</v>
      </c>
      <c r="S42" s="2" t="n">
        <f aca="false">IF((S41-R42)&lt;=0.0001,0,(S41-R42)*(1+(S$19/12)))</f>
        <v>0</v>
      </c>
      <c r="T42" s="2" t="n">
        <f aca="false">IF(AND(((U41-$H$11+R42-U$18-S$18-Q$18-O$18-M$18-K$18-I$18-G$18-E$18-C$18)&lt;=0),S42=0),U41,IF((U41-U$18-$H$11)&lt;=0,U41,IF(S42=0,$H$11-R42+U$18+S$18+Q$18+O$18+M$18+K$18+I$18+G$18+E$18+C$18,U$18)))</f>
        <v>0</v>
      </c>
      <c r="U42" s="2" t="n">
        <f aca="false">IF((U41-T42)&lt;=0.0001,0,(U41-T42)*(1+(U$19/12)))</f>
        <v>0</v>
      </c>
      <c r="V42" s="2" t="n">
        <f aca="false">IF(AND(((W41-$H$11+T42-W$18-U$18-S$18-Q$18-O$18-M$18-K$18-I$18-G$18-E$18-C$18)&lt;=0),U42=0),W41,IF((W41-W$18-$H$11)&lt;=0,W41,IF(U42=0,$H$11-T42+W$18+U$18+S$18+Q$18+O$18+M$18+K$18+I$18+G$18+E$18+C$18,W$18)))</f>
        <v>0</v>
      </c>
      <c r="W42" s="2" t="n">
        <f aca="false">IF((W41-V42)&lt;=0.0001,0,(W41-V42)*(1+(W$19/12)))</f>
        <v>0</v>
      </c>
      <c r="X42" s="2" t="n">
        <f aca="false">IF(AND(((Y41-$H$11+V42-Y$18-W$18-U$18-S$18-Q$18-O$18-M$18-K$18-I$18-G$18-E$18-C$18)&lt;=0),W42=0),Y41,IF((Y41-Y$18-$H$11)&lt;=0,Y41,IF(W42=0,$H$11-V42+Y$18+W$18+U$18+S$18+Q$18+O$18+M$18+K$18+I$18+G$18+E$18+C$18,Y$18)))</f>
        <v>0</v>
      </c>
      <c r="Y42" s="2" t="n">
        <f aca="false">IF((Y41-X42)&lt;=0.0001,0,(Y41-X42)*(1+(Y$19/12)))</f>
        <v>0</v>
      </c>
      <c r="Z42" s="2" t="n">
        <f aca="false">IF(AND(((AA41-$H$11+X42-AA$18-Y$18-W$18-U$18-S$18-Q$18-O$18-M$18-K$18-I$18-G$18-E$18-C$18)&lt;=0),Y42=0),AA41,IF((AA41-AA$18-$H$11)&lt;=0,AA41,IF(Y42=0,$H$11-X42+AA$18+Y$18+W$18+U$18+S$18+Q$18+O$18+M$18+K$18+I$18+G$18+E$18+C$18,AA$18)))</f>
        <v>0</v>
      </c>
      <c r="AA42" s="2" t="n">
        <f aca="false">IF((AA41-Z42)&lt;=0.0001,0,(AA41-Z42)*(1+(AA$19/12)))</f>
        <v>0</v>
      </c>
      <c r="AB42" s="2" t="n">
        <f aca="false">IF(AND(((AC41-$H$11+Z42-AC$18-AA$18-Y$18-W$18-U$18-S$18-Q$18-O$18-M$18-K$18-I$18-G$18-E$18-C$18)&lt;=0),AA42=0),AC41,IF((AC41-AC$18-$H$11)&lt;=0,AC41,IF(AA42=0,$H$11-Z42+AC$18+AA$18+Y$18+W$18+U$18+S$18+Q$18+O$18+M$18+K$18+I$18+G$18+E$18+C$18,AC$18)))</f>
        <v>0</v>
      </c>
      <c r="AC42" s="2" t="n">
        <f aca="false">IF((AC41-AB42)&lt;=0.0001,0,(AC41-AB42)*(1+(AC$19/12)))</f>
        <v>0</v>
      </c>
      <c r="AD42" s="2" t="n">
        <f aca="false">IF(AND(((AE41-$H$11+AB42-AE$18-AC$18-AA$18-Y$18-W$18-U$18-S$18-Q$18-O$18-M$18-K$18-I$18-G$18-E$18-C$18)&lt;=0),AC42=0),AE41,IF((AE41-AE$18-$H$11)&lt;=0,AE41,IF(AC42=0,$H$11-AB42+AE$18+AC$18+AA$18+Y$18+W$18+U$18+S$18+Q$18+O$18+M$18+K$18+I$18+G$18+E$18+C$18,AE$18)))</f>
        <v>0</v>
      </c>
      <c r="AE42" s="2" t="n">
        <f aca="false">IF((AE41-AD42)&lt;=0.0001,0,(AE41-AD42)*(1+(AE$19/12)))</f>
        <v>0</v>
      </c>
      <c r="AF42" s="2" t="n">
        <f aca="false">IF(AND(((AG41-$H$11+AD42-AG$18-AE$18-AC$18-AA$18-Y$18-W$18-U$18-S$18-Q$18-O$18-M$18-K$18-I$18-G$18-E$18-C$18)&lt;=0),AE42=0),AG41,IF((AG41-AG$18-$H$11)&lt;=0,AG41,IF(AE42=0,$H$11-AD42+AG$18+AE$18+AC$18+AA$18+Y$18+W$18+U$18+S$18+Q$18+O$18+M$18+K$18+I$18+G$18+E$18+C$18,AG$18)))</f>
        <v>0</v>
      </c>
      <c r="AG42" s="2" t="n">
        <f aca="false">IF((AG41-AF42)&lt;=0.0001,0,(AG41-AF42)*(1+(AG$19/12)))</f>
        <v>0</v>
      </c>
    </row>
    <row r="43" customFormat="false" ht="15" hidden="false" customHeight="false" outlineLevel="0" collapsed="false">
      <c r="A43" s="1" t="n">
        <v>22</v>
      </c>
      <c r="B43" s="43" t="n">
        <f aca="false">IF((C42-$H$11-$C$18)&lt;=0,($H$11+(C42-$H$11)),($H$11+$C$18))</f>
        <v>0</v>
      </c>
      <c r="C43" s="2" t="n">
        <f aca="false">IF((C42-B43)&lt;=0.0001,0,(C42-B43)*(1+(C$19/12)))</f>
        <v>0</v>
      </c>
      <c r="D43" s="2" t="n">
        <f aca="false">IF(AND(((E42-$H$11+B43-E$18-C$18)&lt;=0),C43=0),E42,IF((E42-$E$18-$H$11)&lt;=0,E42,IF(C43=0,$H$11-B43+E$18+C$18,E$18)))</f>
        <v>0</v>
      </c>
      <c r="E43" s="2" t="n">
        <f aca="false">IF((E42-D43)&lt;=0.0001,0,(E42-D43)*(1+(E$19/12)))</f>
        <v>0</v>
      </c>
      <c r="F43" s="2" t="n">
        <f aca="false">IF(AND(((G42-$H$11+D43-G$18-E$18-C$18)&lt;=0),E43=0),G42,IF((G42-$G$18-$H$11)&lt;=0,G42,IF(E43=0,$H$11-D43+G$18+E$18+C$18,G$18)))</f>
        <v>550</v>
      </c>
      <c r="G43" s="2" t="n">
        <f aca="false">IF((G42-F43)&lt;=0.0001,0,(G42-F43)*(1+(G$19/12)))</f>
        <v>2754.8567525696</v>
      </c>
      <c r="H43" s="2" t="n">
        <f aca="false">IF(AND(((I42-$H$11+F43-I$18-G$18-E$18-C$18)&lt;=0),G43=0),I42,IF((I42-$I$18-$H$11)&lt;=0,I42,IF(G43=0,$H$11-F43+I$18+G$18+E$18+C$18,I$18)))</f>
        <v>90</v>
      </c>
      <c r="I43" s="2" t="n">
        <f aca="false">IF((I42-H43)&lt;=0.0001,0,(I42-H43)*(1+(I$19/12)))</f>
        <v>6520</v>
      </c>
      <c r="J43" s="2" t="n">
        <f aca="false">IF(AND(((K42-$H$11+H43-K$18-I$18-G$18-E$18-C$18)&lt;=0),I43=0),K42,IF((K42-$K$18-$H$11)&lt;=0,K42,IF(I43=0,$H$11-H43+K$18+I$18+G$18+E$18+C$18,K$18)))</f>
        <v>180</v>
      </c>
      <c r="K43" s="2" t="n">
        <f aca="false">IF((K42-J43)&lt;=0.0001,0,(K42-J43)*(1+(K$19/12)))</f>
        <v>7220.52223776701</v>
      </c>
      <c r="L43" s="2" t="n">
        <f aca="false">IF(AND(((M42-$H$11+J43-M$18-K$18-I$18-G$18-E$18-C$18)&lt;=0),K43=0),M42,IF((M42-$M$18-$H$11)&lt;=0,M42,IF(K43=0,$H$11-J43+M$18+K$18+I$18+G$18+E$18+C$18,M$18)))</f>
        <v>250</v>
      </c>
      <c r="M43" s="2" t="n">
        <f aca="false">IF((M42-L43)&lt;=0.0001,0,(M42-L43)*(1+(M$19/12)))</f>
        <v>13587.9579539947</v>
      </c>
      <c r="N43" s="2" t="n">
        <f aca="false">IF(AND(((O42-$H$11+L43-O$18-M$18-K$18-I$18-G$18-E$18-C$18)&lt;=0),M43=0),O42,IF((O42-O$18-$H$11)&lt;=0,O42,IF(M43=0,$H$11-L43+O$18+M$18+K$18+I$18+G$18+E$18+C$18,O$18)))</f>
        <v>0</v>
      </c>
      <c r="O43" s="2" t="n">
        <f aca="false">IF((O42-N43)&lt;=0.0001,0,(O42-N43)*(1+(O$19/12)))</f>
        <v>0</v>
      </c>
      <c r="P43" s="2" t="n">
        <f aca="false">IF(AND(((Q42-$H$11+N43-Q$18-O$18-M$18-K$18-I$18-G$18-E$18-C$18)&lt;=0),O43=0),Q42,IF((Q42-Q$18-$H$11)&lt;=0,Q42,IF(O43=0,$H$11-N43+Q$18+O$18+M$18+K$18+I$18+G$18+E$18+C$18,Q$18)))</f>
        <v>0</v>
      </c>
      <c r="Q43" s="2" t="n">
        <f aca="false">IF((Q42-P43)&lt;=0.0001,0,(Q42-P43)*(1+(Q$19/12)))</f>
        <v>0</v>
      </c>
      <c r="R43" s="2" t="n">
        <f aca="false">IF(AND(((S42-$H$11+P43-S$18-Q$18-O$18-M$18-K$18-I$18-G$18-E$18-C$18)&lt;=0),Q43=0),S42,IF((S42-S$18-$H$11)&lt;=0,S42,IF(Q43=0,$H$11-P43+S$18+Q$18+O$18+M$18+K$18+I$18+G$18+E$18+C$18,S$18)))</f>
        <v>0</v>
      </c>
      <c r="S43" s="2" t="n">
        <f aca="false">IF((S42-R43)&lt;=0.0001,0,(S42-R43)*(1+(S$19/12)))</f>
        <v>0</v>
      </c>
      <c r="T43" s="2" t="n">
        <f aca="false">IF(AND(((U42-$H$11+R43-U$18-S$18-Q$18-O$18-M$18-K$18-I$18-G$18-E$18-C$18)&lt;=0),S43=0),U42,IF((U42-U$18-$H$11)&lt;=0,U42,IF(S43=0,$H$11-R43+U$18+S$18+Q$18+O$18+M$18+K$18+I$18+G$18+E$18+C$18,U$18)))</f>
        <v>0</v>
      </c>
      <c r="U43" s="2" t="n">
        <f aca="false">IF((U42-T43)&lt;=0.0001,0,(U42-T43)*(1+(U$19/12)))</f>
        <v>0</v>
      </c>
      <c r="V43" s="2" t="n">
        <f aca="false">IF(AND(((W42-$H$11+T43-W$18-U$18-S$18-Q$18-O$18-M$18-K$18-I$18-G$18-E$18-C$18)&lt;=0),U43=0),W42,IF((W42-W$18-$H$11)&lt;=0,W42,IF(U43=0,$H$11-T43+W$18+U$18+S$18+Q$18+O$18+M$18+K$18+I$18+G$18+E$18+C$18,W$18)))</f>
        <v>0</v>
      </c>
      <c r="W43" s="2" t="n">
        <f aca="false">IF((W42-V43)&lt;=0.0001,0,(W42-V43)*(1+(W$19/12)))</f>
        <v>0</v>
      </c>
      <c r="X43" s="2" t="n">
        <f aca="false">IF(AND(((Y42-$H$11+V43-Y$18-W$18-U$18-S$18-Q$18-O$18-M$18-K$18-I$18-G$18-E$18-C$18)&lt;=0),W43=0),Y42,IF((Y42-Y$18-$H$11)&lt;=0,Y42,IF(W43=0,$H$11-V43+Y$18+W$18+U$18+S$18+Q$18+O$18+M$18+K$18+I$18+G$18+E$18+C$18,Y$18)))</f>
        <v>0</v>
      </c>
      <c r="Y43" s="2" t="n">
        <f aca="false">IF((Y42-X43)&lt;=0.0001,0,(Y42-X43)*(1+(Y$19/12)))</f>
        <v>0</v>
      </c>
      <c r="Z43" s="2" t="n">
        <f aca="false">IF(AND(((AA42-$H$11+X43-AA$18-Y$18-W$18-U$18-S$18-Q$18-O$18-M$18-K$18-I$18-G$18-E$18-C$18)&lt;=0),Y43=0),AA42,IF((AA42-AA$18-$H$11)&lt;=0,AA42,IF(Y43=0,$H$11-X43+AA$18+Y$18+W$18+U$18+S$18+Q$18+O$18+M$18+K$18+I$18+G$18+E$18+C$18,AA$18)))</f>
        <v>0</v>
      </c>
      <c r="AA43" s="2" t="n">
        <f aca="false">IF((AA42-Z43)&lt;=0.0001,0,(AA42-Z43)*(1+(AA$19/12)))</f>
        <v>0</v>
      </c>
      <c r="AB43" s="2" t="n">
        <f aca="false">IF(AND(((AC42-$H$11+Z43-AC$18-AA$18-Y$18-W$18-U$18-S$18-Q$18-O$18-M$18-K$18-I$18-G$18-E$18-C$18)&lt;=0),AA43=0),AC42,IF((AC42-AC$18-$H$11)&lt;=0,AC42,IF(AA43=0,$H$11-Z43+AC$18+AA$18+Y$18+W$18+U$18+S$18+Q$18+O$18+M$18+K$18+I$18+G$18+E$18+C$18,AC$18)))</f>
        <v>0</v>
      </c>
      <c r="AC43" s="2" t="n">
        <f aca="false">IF((AC42-AB43)&lt;=0.0001,0,(AC42-AB43)*(1+(AC$19/12)))</f>
        <v>0</v>
      </c>
      <c r="AD43" s="2" t="n">
        <f aca="false">IF(AND(((AE42-$H$11+AB43-AE$18-AC$18-AA$18-Y$18-W$18-U$18-S$18-Q$18-O$18-M$18-K$18-I$18-G$18-E$18-C$18)&lt;=0),AC43=0),AE42,IF((AE42-AE$18-$H$11)&lt;=0,AE42,IF(AC43=0,$H$11-AB43+AE$18+AC$18+AA$18+Y$18+W$18+U$18+S$18+Q$18+O$18+M$18+K$18+I$18+G$18+E$18+C$18,AE$18)))</f>
        <v>0</v>
      </c>
      <c r="AE43" s="2" t="n">
        <f aca="false">IF((AE42-AD43)&lt;=0.0001,0,(AE42-AD43)*(1+(AE$19/12)))</f>
        <v>0</v>
      </c>
      <c r="AF43" s="2" t="n">
        <f aca="false">IF(AND(((AG42-$H$11+AD43-AG$18-AE$18-AC$18-AA$18-Y$18-W$18-U$18-S$18-Q$18-O$18-M$18-K$18-I$18-G$18-E$18-C$18)&lt;=0),AE43=0),AG42,IF((AG42-AG$18-$H$11)&lt;=0,AG42,IF(AE43=0,$H$11-AD43+AG$18+AE$18+AC$18+AA$18+Y$18+W$18+U$18+S$18+Q$18+O$18+M$18+K$18+I$18+G$18+E$18+C$18,AG$18)))</f>
        <v>0</v>
      </c>
      <c r="AG43" s="2" t="n">
        <f aca="false">IF((AG42-AF43)&lt;=0.0001,0,(AG42-AF43)*(1+(AG$19/12)))</f>
        <v>0</v>
      </c>
    </row>
    <row r="44" customFormat="false" ht="15" hidden="false" customHeight="false" outlineLevel="0" collapsed="false">
      <c r="A44" s="1" t="n">
        <v>23</v>
      </c>
      <c r="B44" s="43" t="n">
        <f aca="false">IF((C43-$H$11-$C$18)&lt;=0,($H$11+(C43-$H$11)),($H$11+$C$18))</f>
        <v>0</v>
      </c>
      <c r="C44" s="2" t="n">
        <f aca="false">IF((C43-B44)&lt;=0.0001,0,(C43-B44)*(1+(C$19/12)))</f>
        <v>0</v>
      </c>
      <c r="D44" s="2" t="n">
        <f aca="false">IF(AND(((E43-$H$11+B44-E$18-C$18)&lt;=0),C44=0),E43,IF((E43-$E$18-$H$11)&lt;=0,E43,IF(C44=0,$H$11-B44+E$18+C$18,E$18)))</f>
        <v>0</v>
      </c>
      <c r="E44" s="2" t="n">
        <f aca="false">IF((E43-D44)&lt;=0.0001,0,(E43-D44)*(1+(E$19/12)))</f>
        <v>0</v>
      </c>
      <c r="F44" s="2" t="n">
        <f aca="false">IF(AND(((G43-$H$11+D44-G$18-E$18-C$18)&lt;=0),E44=0),G43,IF((G43-$G$18-$H$11)&lt;=0,G43,IF(E44=0,$H$11-D44+G$18+E$18+C$18,G$18)))</f>
        <v>550</v>
      </c>
      <c r="G44" s="2" t="n">
        <f aca="false">IF((G43-F44)&lt;=0.0001,0,(G43-F44)*(1+(G$19/12)))</f>
        <v>2217.35094083417</v>
      </c>
      <c r="H44" s="2" t="n">
        <f aca="false">IF(AND(((I43-$H$11+F44-I$18-G$18-E$18-C$18)&lt;=0),G44=0),I43,IF((I43-$I$18-$H$11)&lt;=0,I43,IF(G44=0,$H$11-F44+I$18+G$18+E$18+C$18,I$18)))</f>
        <v>90</v>
      </c>
      <c r="I44" s="2" t="n">
        <f aca="false">IF((I43-H44)&lt;=0.0001,0,(I43-H44)*(1+(I$19/12)))</f>
        <v>6430</v>
      </c>
      <c r="J44" s="2" t="n">
        <f aca="false">IF(AND(((K43-$H$11+H44-K$18-I$18-G$18-E$18-C$18)&lt;=0),I44=0),K43,IF((K43-$K$18-$H$11)&lt;=0,K43,IF(I44=0,$H$11-H44+K$18+I$18+G$18+E$18+C$18,K$18)))</f>
        <v>180</v>
      </c>
      <c r="K44" s="2" t="n">
        <f aca="false">IF((K43-J44)&lt;=0.0001,0,(K43-J44)*(1+(K$19/12)))</f>
        <v>7087.45905268545</v>
      </c>
      <c r="L44" s="2" t="n">
        <f aca="false">IF(AND(((M43-$H$11+J44-M$18-K$18-I$18-G$18-E$18-C$18)&lt;=0),K44=0),M43,IF((M43-$M$18-$H$11)&lt;=0,M43,IF(K44=0,$H$11-J44+M$18+K$18+I$18+G$18+E$18+C$18,M$18)))</f>
        <v>250</v>
      </c>
      <c r="M44" s="2" t="n">
        <f aca="false">IF((M43-L44)&lt;=0.0001,0,(M43-L44)*(1+(M$19/12)))</f>
        <v>13382.4178138414</v>
      </c>
      <c r="N44" s="2" t="n">
        <f aca="false">IF(AND(((O43-$H$11+L44-O$18-M$18-K$18-I$18-G$18-E$18-C$18)&lt;=0),M44=0),O43,IF((O43-O$18-$H$11)&lt;=0,O43,IF(M44=0,$H$11-L44+O$18+M$18+K$18+I$18+G$18+E$18+C$18,O$18)))</f>
        <v>0</v>
      </c>
      <c r="O44" s="2" t="n">
        <f aca="false">IF((O43-N44)&lt;=0.0001,0,(O43-N44)*(1+(O$19/12)))</f>
        <v>0</v>
      </c>
      <c r="P44" s="2" t="n">
        <f aca="false">IF(AND(((Q43-$H$11+N44-Q$18-O$18-M$18-K$18-I$18-G$18-E$18-C$18)&lt;=0),O44=0),Q43,IF((Q43-Q$18-$H$11)&lt;=0,Q43,IF(O44=0,$H$11-N44+Q$18+O$18+M$18+K$18+I$18+G$18+E$18+C$18,Q$18)))</f>
        <v>0</v>
      </c>
      <c r="Q44" s="2" t="n">
        <f aca="false">IF((Q43-P44)&lt;=0.0001,0,(Q43-P44)*(1+(Q$19/12)))</f>
        <v>0</v>
      </c>
      <c r="R44" s="2" t="n">
        <f aca="false">IF(AND(((S43-$H$11+P44-S$18-Q$18-O$18-M$18-K$18-I$18-G$18-E$18-C$18)&lt;=0),Q44=0),S43,IF((S43-S$18-$H$11)&lt;=0,S43,IF(Q44=0,$H$11-P44+S$18+Q$18+O$18+M$18+K$18+I$18+G$18+E$18+C$18,S$18)))</f>
        <v>0</v>
      </c>
      <c r="S44" s="2" t="n">
        <f aca="false">IF((S43-R44)&lt;=0.0001,0,(S43-R44)*(1+(S$19/12)))</f>
        <v>0</v>
      </c>
      <c r="T44" s="2" t="n">
        <f aca="false">IF(AND(((U43-$H$11+R44-U$18-S$18-Q$18-O$18-M$18-K$18-I$18-G$18-E$18-C$18)&lt;=0),S44=0),U43,IF((U43-U$18-$H$11)&lt;=0,U43,IF(S44=0,$H$11-R44+U$18+S$18+Q$18+O$18+M$18+K$18+I$18+G$18+E$18+C$18,U$18)))</f>
        <v>0</v>
      </c>
      <c r="U44" s="2" t="n">
        <f aca="false">IF((U43-T44)&lt;=0.0001,0,(U43-T44)*(1+(U$19/12)))</f>
        <v>0</v>
      </c>
      <c r="V44" s="2" t="n">
        <f aca="false">IF(AND(((W43-$H$11+T44-W$18-U$18-S$18-Q$18-O$18-M$18-K$18-I$18-G$18-E$18-C$18)&lt;=0),U44=0),W43,IF((W43-W$18-$H$11)&lt;=0,W43,IF(U44=0,$H$11-T44+W$18+U$18+S$18+Q$18+O$18+M$18+K$18+I$18+G$18+E$18+C$18,W$18)))</f>
        <v>0</v>
      </c>
      <c r="W44" s="2" t="n">
        <f aca="false">IF((W43-V44)&lt;=0.0001,0,(W43-V44)*(1+(W$19/12)))</f>
        <v>0</v>
      </c>
      <c r="X44" s="2" t="n">
        <f aca="false">IF(AND(((Y43-$H$11+V44-Y$18-W$18-U$18-S$18-Q$18-O$18-M$18-K$18-I$18-G$18-E$18-C$18)&lt;=0),W44=0),Y43,IF((Y43-Y$18-$H$11)&lt;=0,Y43,IF(W44=0,$H$11-V44+Y$18+W$18+U$18+S$18+Q$18+O$18+M$18+K$18+I$18+G$18+E$18+C$18,Y$18)))</f>
        <v>0</v>
      </c>
      <c r="Y44" s="2" t="n">
        <f aca="false">IF((Y43-X44)&lt;=0.0001,0,(Y43-X44)*(1+(Y$19/12)))</f>
        <v>0</v>
      </c>
      <c r="Z44" s="2" t="n">
        <f aca="false">IF(AND(((AA43-$H$11+X44-AA$18-Y$18-W$18-U$18-S$18-Q$18-O$18-M$18-K$18-I$18-G$18-E$18-C$18)&lt;=0),Y44=0),AA43,IF((AA43-AA$18-$H$11)&lt;=0,AA43,IF(Y44=0,$H$11-X44+AA$18+Y$18+W$18+U$18+S$18+Q$18+O$18+M$18+K$18+I$18+G$18+E$18+C$18,AA$18)))</f>
        <v>0</v>
      </c>
      <c r="AA44" s="2" t="n">
        <f aca="false">IF((AA43-Z44)&lt;=0.0001,0,(AA43-Z44)*(1+(AA$19/12)))</f>
        <v>0</v>
      </c>
      <c r="AB44" s="2" t="n">
        <f aca="false">IF(AND(((AC43-$H$11+Z44-AC$18-AA$18-Y$18-W$18-U$18-S$18-Q$18-O$18-M$18-K$18-I$18-G$18-E$18-C$18)&lt;=0),AA44=0),AC43,IF((AC43-AC$18-$H$11)&lt;=0,AC43,IF(AA44=0,$H$11-Z44+AC$18+AA$18+Y$18+W$18+U$18+S$18+Q$18+O$18+M$18+K$18+I$18+G$18+E$18+C$18,AC$18)))</f>
        <v>0</v>
      </c>
      <c r="AC44" s="2" t="n">
        <f aca="false">IF((AC43-AB44)&lt;=0.0001,0,(AC43-AB44)*(1+(AC$19/12)))</f>
        <v>0</v>
      </c>
      <c r="AD44" s="2" t="n">
        <f aca="false">IF(AND(((AE43-$H$11+AB44-AE$18-AC$18-AA$18-Y$18-W$18-U$18-S$18-Q$18-O$18-M$18-K$18-I$18-G$18-E$18-C$18)&lt;=0),AC44=0),AE43,IF((AE43-AE$18-$H$11)&lt;=0,AE43,IF(AC44=0,$H$11-AB44+AE$18+AC$18+AA$18+Y$18+W$18+U$18+S$18+Q$18+O$18+M$18+K$18+I$18+G$18+E$18+C$18,AE$18)))</f>
        <v>0</v>
      </c>
      <c r="AE44" s="2" t="n">
        <f aca="false">IF((AE43-AD44)&lt;=0.0001,0,(AE43-AD44)*(1+(AE$19/12)))</f>
        <v>0</v>
      </c>
      <c r="AF44" s="2" t="n">
        <f aca="false">IF(AND(((AG43-$H$11+AD44-AG$18-AE$18-AC$18-AA$18-Y$18-W$18-U$18-S$18-Q$18-O$18-M$18-K$18-I$18-G$18-E$18-C$18)&lt;=0),AE44=0),AG43,IF((AG43-AG$18-$H$11)&lt;=0,AG43,IF(AE44=0,$H$11-AD44+AG$18+AE$18+AC$18+AA$18+Y$18+W$18+U$18+S$18+Q$18+O$18+M$18+K$18+I$18+G$18+E$18+C$18,AG$18)))</f>
        <v>0</v>
      </c>
      <c r="AG44" s="2" t="n">
        <f aca="false">IF((AG43-AF44)&lt;=0.0001,0,(AG43-AF44)*(1+(AG$19/12)))</f>
        <v>0</v>
      </c>
    </row>
    <row r="45" customFormat="false" ht="15" hidden="false" customHeight="false" outlineLevel="0" collapsed="false">
      <c r="A45" s="1" t="n">
        <v>24</v>
      </c>
      <c r="B45" s="43" t="n">
        <f aca="false">IF((C44-$H$11-$C$18)&lt;=0,($H$11+(C44-$H$11)),($H$11+$C$18))</f>
        <v>0</v>
      </c>
      <c r="C45" s="2" t="n">
        <f aca="false">IF((C44-B45)&lt;=0.0001,0,(C44-B45)*(1+(C$19/12)))</f>
        <v>0</v>
      </c>
      <c r="D45" s="2" t="n">
        <f aca="false">IF(AND(((E44-$H$11+B45-E$18-C$18)&lt;=0),C45=0),E44,IF((E44-$E$18-$H$11)&lt;=0,E44,IF(C45=0,$H$11-B45+E$18+C$18,E$18)))</f>
        <v>0</v>
      </c>
      <c r="E45" s="2" t="n">
        <f aca="false">IF((E44-D45)&lt;=0.0001,0,(E44-D45)*(1+(E$19/12)))</f>
        <v>0</v>
      </c>
      <c r="F45" s="2" t="n">
        <f aca="false">IF(AND(((G44-$H$11+D45-G$18-E$18-C$18)&lt;=0),E45=0),G44,IF((G44-$G$18-$H$11)&lt;=0,G44,IF(E45=0,$H$11-D45+G$18+E$18+C$18,G$18)))</f>
        <v>550</v>
      </c>
      <c r="G45" s="2" t="n">
        <f aca="false">IF((G44-F45)&lt;=0.0001,0,(G44-F45)*(1+(G$19/12)))</f>
        <v>1676.79926283223</v>
      </c>
      <c r="H45" s="2" t="n">
        <f aca="false">IF(AND(((I44-$H$11+F45-I$18-G$18-E$18-C$18)&lt;=0),G45=0),I44,IF((I44-$I$18-$H$11)&lt;=0,I44,IF(G45=0,$H$11-F45+I$18+G$18+E$18+C$18,I$18)))</f>
        <v>90</v>
      </c>
      <c r="I45" s="2" t="n">
        <f aca="false">IF((I44-H45)&lt;=0.0001,0,(I44-H45)*(1+(I$19/12)))</f>
        <v>6340</v>
      </c>
      <c r="J45" s="2" t="n">
        <f aca="false">IF(AND(((K44-$H$11+H45-K$18-I$18-G$18-E$18-C$18)&lt;=0),I45=0),K44,IF((K44-$K$18-$H$11)&lt;=0,K44,IF(I45=0,$H$11-H45+K$18+I$18+G$18+E$18+C$18,K$18)))</f>
        <v>180</v>
      </c>
      <c r="K45" s="2" t="n">
        <f aca="false">IF((K44-J45)&lt;=0.0001,0,(K44-J45)*(1+(K$19/12)))</f>
        <v>6953.50877970336</v>
      </c>
      <c r="L45" s="2" t="n">
        <f aca="false">IF(AND(((M44-$H$11+J45-M$18-K$18-I$18-G$18-E$18-C$18)&lt;=0),K45=0),M44,IF((M44-$M$18-$H$11)&lt;=0,M44,IF(K45=0,$H$11-J45+M$18+K$18+I$18+G$18+E$18+C$18,M$18)))</f>
        <v>250</v>
      </c>
      <c r="M45" s="2" t="n">
        <f aca="false">IF((M44-L45)&lt;=0.0001,0,(M44-L45)*(1+(M$19/12)))</f>
        <v>13176.1925398875</v>
      </c>
      <c r="N45" s="2" t="n">
        <f aca="false">IF(AND(((O44-$H$11+L45-O$18-M$18-K$18-I$18-G$18-E$18-C$18)&lt;=0),M45=0),O44,IF((O44-O$18-$H$11)&lt;=0,O44,IF(M45=0,$H$11-L45+O$18+M$18+K$18+I$18+G$18+E$18+C$18,O$18)))</f>
        <v>0</v>
      </c>
      <c r="O45" s="2" t="n">
        <f aca="false">IF((O44-N45)&lt;=0.0001,0,(O44-N45)*(1+(O$19/12)))</f>
        <v>0</v>
      </c>
      <c r="P45" s="2" t="n">
        <f aca="false">IF(AND(((Q44-$H$11+N45-Q$18-O$18-M$18-K$18-I$18-G$18-E$18-C$18)&lt;=0),O45=0),Q44,IF((Q44-Q$18-$H$11)&lt;=0,Q44,IF(O45=0,$H$11-N45+Q$18+O$18+M$18+K$18+I$18+G$18+E$18+C$18,Q$18)))</f>
        <v>0</v>
      </c>
      <c r="Q45" s="2" t="n">
        <f aca="false">IF((Q44-P45)&lt;=0.0001,0,(Q44-P45)*(1+(Q$19/12)))</f>
        <v>0</v>
      </c>
      <c r="R45" s="2" t="n">
        <f aca="false">IF(AND(((S44-$H$11+P45-S$18-Q$18-O$18-M$18-K$18-I$18-G$18-E$18-C$18)&lt;=0),Q45=0),S44,IF((S44-S$18-$H$11)&lt;=0,S44,IF(Q45=0,$H$11-P45+S$18+Q$18+O$18+M$18+K$18+I$18+G$18+E$18+C$18,S$18)))</f>
        <v>0</v>
      </c>
      <c r="S45" s="2" t="n">
        <f aca="false">IF((S44-R45)&lt;=0.0001,0,(S44-R45)*(1+(S$19/12)))</f>
        <v>0</v>
      </c>
      <c r="T45" s="2" t="n">
        <f aca="false">IF(AND(((U44-$H$11+R45-U$18-S$18-Q$18-O$18-M$18-K$18-I$18-G$18-E$18-C$18)&lt;=0),S45=0),U44,IF((U44-U$18-$H$11)&lt;=0,U44,IF(S45=0,$H$11-R45+U$18+S$18+Q$18+O$18+M$18+K$18+I$18+G$18+E$18+C$18,U$18)))</f>
        <v>0</v>
      </c>
      <c r="U45" s="2" t="n">
        <f aca="false">IF((U44-T45)&lt;=0.0001,0,(U44-T45)*(1+(U$19/12)))</f>
        <v>0</v>
      </c>
      <c r="V45" s="2" t="n">
        <f aca="false">IF(AND(((W44-$H$11+T45-W$18-U$18-S$18-Q$18-O$18-M$18-K$18-I$18-G$18-E$18-C$18)&lt;=0),U45=0),W44,IF((W44-W$18-$H$11)&lt;=0,W44,IF(U45=0,$H$11-T45+W$18+U$18+S$18+Q$18+O$18+M$18+K$18+I$18+G$18+E$18+C$18,W$18)))</f>
        <v>0</v>
      </c>
      <c r="W45" s="2" t="n">
        <f aca="false">IF((W44-V45)&lt;=0.0001,0,(W44-V45)*(1+(W$19/12)))</f>
        <v>0</v>
      </c>
      <c r="X45" s="2" t="n">
        <f aca="false">IF(AND(((Y44-$H$11+V45-Y$18-W$18-U$18-S$18-Q$18-O$18-M$18-K$18-I$18-G$18-E$18-C$18)&lt;=0),W45=0),Y44,IF((Y44-Y$18-$H$11)&lt;=0,Y44,IF(W45=0,$H$11-V45+Y$18+W$18+U$18+S$18+Q$18+O$18+M$18+K$18+I$18+G$18+E$18+C$18,Y$18)))</f>
        <v>0</v>
      </c>
      <c r="Y45" s="2" t="n">
        <f aca="false">IF((Y44-X45)&lt;=0.0001,0,(Y44-X45)*(1+(Y$19/12)))</f>
        <v>0</v>
      </c>
      <c r="Z45" s="2" t="n">
        <f aca="false">IF(AND(((AA44-$H$11+X45-AA$18-Y$18-W$18-U$18-S$18-Q$18-O$18-M$18-K$18-I$18-G$18-E$18-C$18)&lt;=0),Y45=0),AA44,IF((AA44-AA$18-$H$11)&lt;=0,AA44,IF(Y45=0,$H$11-X45+AA$18+Y$18+W$18+U$18+S$18+Q$18+O$18+M$18+K$18+I$18+G$18+E$18+C$18,AA$18)))</f>
        <v>0</v>
      </c>
      <c r="AA45" s="2" t="n">
        <f aca="false">IF((AA44-Z45)&lt;=0.0001,0,(AA44-Z45)*(1+(AA$19/12)))</f>
        <v>0</v>
      </c>
      <c r="AB45" s="2" t="n">
        <f aca="false">IF(AND(((AC44-$H$11+Z45-AC$18-AA$18-Y$18-W$18-U$18-S$18-Q$18-O$18-M$18-K$18-I$18-G$18-E$18-C$18)&lt;=0),AA45=0),AC44,IF((AC44-AC$18-$H$11)&lt;=0,AC44,IF(AA45=0,$H$11-Z45+AC$18+AA$18+Y$18+W$18+U$18+S$18+Q$18+O$18+M$18+K$18+I$18+G$18+E$18+C$18,AC$18)))</f>
        <v>0</v>
      </c>
      <c r="AC45" s="2" t="n">
        <f aca="false">IF((AC44-AB45)&lt;=0.0001,0,(AC44-AB45)*(1+(AC$19/12)))</f>
        <v>0</v>
      </c>
      <c r="AD45" s="2" t="n">
        <f aca="false">IF(AND(((AE44-$H$11+AB45-AE$18-AC$18-AA$18-Y$18-W$18-U$18-S$18-Q$18-O$18-M$18-K$18-I$18-G$18-E$18-C$18)&lt;=0),AC45=0),AE44,IF((AE44-AE$18-$H$11)&lt;=0,AE44,IF(AC45=0,$H$11-AB45+AE$18+AC$18+AA$18+Y$18+W$18+U$18+S$18+Q$18+O$18+M$18+K$18+I$18+G$18+E$18+C$18,AE$18)))</f>
        <v>0</v>
      </c>
      <c r="AE45" s="2" t="n">
        <f aca="false">IF((AE44-AD45)&lt;=0.0001,0,(AE44-AD45)*(1+(AE$19/12)))</f>
        <v>0</v>
      </c>
      <c r="AF45" s="2" t="n">
        <f aca="false">IF(AND(((AG44-$H$11+AD45-AG$18-AE$18-AC$18-AA$18-Y$18-W$18-U$18-S$18-Q$18-O$18-M$18-K$18-I$18-G$18-E$18-C$18)&lt;=0),AE45=0),AG44,IF((AG44-AG$18-$H$11)&lt;=0,AG44,IF(AE45=0,$H$11-AD45+AG$18+AE$18+AC$18+AA$18+Y$18+W$18+U$18+S$18+Q$18+O$18+M$18+K$18+I$18+G$18+E$18+C$18,AG$18)))</f>
        <v>0</v>
      </c>
      <c r="AG45" s="2" t="n">
        <f aca="false">IF((AG44-AF45)&lt;=0.0001,0,(AG44-AF45)*(1+(AG$19/12)))</f>
        <v>0</v>
      </c>
    </row>
    <row r="46" customFormat="false" ht="15" hidden="false" customHeight="false" outlineLevel="0" collapsed="false">
      <c r="A46" s="1" t="n">
        <v>25</v>
      </c>
      <c r="B46" s="43" t="n">
        <f aca="false">IF((C45-$H$11-$C$18)&lt;=0,($H$11+(C45-$H$11)),($H$11+$C$18))</f>
        <v>0</v>
      </c>
      <c r="C46" s="2" t="n">
        <f aca="false">IF((C45-B46)&lt;=0.0001,0,(C45-B46)*(1+(C$19/12)))</f>
        <v>0</v>
      </c>
      <c r="D46" s="2" t="n">
        <f aca="false">IF(AND(((E45-$H$11+B46-E$18-C$18)&lt;=0),C46=0),E45,IF((E45-$E$18-$H$11)&lt;=0,E45,IF(C46=0,$H$11-B46+E$18+C$18,E$18)))</f>
        <v>0</v>
      </c>
      <c r="E46" s="2" t="n">
        <f aca="false">IF((E45-D46)&lt;=0.0001,0,(E45-D46)*(1+(E$19/12)))</f>
        <v>0</v>
      </c>
      <c r="F46" s="2" t="n">
        <f aca="false">IF(AND(((G45-$H$11+D46-G$18-E$18-C$18)&lt;=0),E46=0),G45,IF((G45-$G$18-$H$11)&lt;=0,G45,IF(E46=0,$H$11-D46+G$18+E$18+C$18,G$18)))</f>
        <v>550</v>
      </c>
      <c r="G46" s="2" t="n">
        <f aca="false">IF((G45-F46)&lt;=0.0001,0,(G45-F46)*(1+(G$19/12)))</f>
        <v>1133.18445865494</v>
      </c>
      <c r="H46" s="2" t="n">
        <f aca="false">IF(AND(((I45-$H$11+F46-I$18-G$18-E$18-C$18)&lt;=0),G46=0),I45,IF((I45-$I$18-$H$11)&lt;=0,I45,IF(G46=0,$H$11-F46+I$18+G$18+E$18+C$18,I$18)))</f>
        <v>90</v>
      </c>
      <c r="I46" s="2" t="n">
        <f aca="false">IF((I45-H46)&lt;=0.0001,0,(I45-H46)*(1+(I$19/12)))</f>
        <v>6250</v>
      </c>
      <c r="J46" s="2" t="n">
        <f aca="false">IF(AND(((K45-$H$11+H46-K$18-I$18-G$18-E$18-C$18)&lt;=0),I46=0),K45,IF((K45-$K$18-$H$11)&lt;=0,K45,IF(I46=0,$H$11-H46+K$18+I$18+G$18+E$18+C$18,K$18)))</f>
        <v>180</v>
      </c>
      <c r="K46" s="2" t="n">
        <f aca="false">IF((K45-J46)&lt;=0.0001,0,(K45-J46)*(1+(K$19/12)))</f>
        <v>6818.66550490138</v>
      </c>
      <c r="L46" s="2" t="n">
        <f aca="false">IF(AND(((M45-$H$11+J46-M$18-K$18-I$18-G$18-E$18-C$18)&lt;=0),K46=0),M45,IF((M45-$M$18-$H$11)&lt;=0,M45,IF(K46=0,$H$11-J46+M$18+K$18+I$18+G$18+E$18+C$18,M$18)))</f>
        <v>250</v>
      </c>
      <c r="M46" s="2" t="n">
        <f aca="false">IF((M45-L46)&lt;=0.0001,0,(M45-L46)*(1+(M$19/12)))</f>
        <v>12969.2798483538</v>
      </c>
      <c r="N46" s="2" t="n">
        <f aca="false">IF(AND(((O45-$H$11+L46-O$18-M$18-K$18-I$18-G$18-E$18-C$18)&lt;=0),M46=0),O45,IF((O45-O$18-$H$11)&lt;=0,O45,IF(M46=0,$H$11-L46+O$18+M$18+K$18+I$18+G$18+E$18+C$18,O$18)))</f>
        <v>0</v>
      </c>
      <c r="O46" s="2" t="n">
        <f aca="false">IF((O45-N46)&lt;=0.0001,0,(O45-N46)*(1+(O$19/12)))</f>
        <v>0</v>
      </c>
      <c r="P46" s="2" t="n">
        <f aca="false">IF(AND(((Q45-$H$11+N46-Q$18-O$18-M$18-K$18-I$18-G$18-E$18-C$18)&lt;=0),O46=0),Q45,IF((Q45-Q$18-$H$11)&lt;=0,Q45,IF(O46=0,$H$11-N46+Q$18+O$18+M$18+K$18+I$18+G$18+E$18+C$18,Q$18)))</f>
        <v>0</v>
      </c>
      <c r="Q46" s="2" t="n">
        <f aca="false">IF((Q45-P46)&lt;=0.0001,0,(Q45-P46)*(1+(Q$19/12)))</f>
        <v>0</v>
      </c>
      <c r="R46" s="2" t="n">
        <f aca="false">IF(AND(((S45-$H$11+P46-S$18-Q$18-O$18-M$18-K$18-I$18-G$18-E$18-C$18)&lt;=0),Q46=0),S45,IF((S45-S$18-$H$11)&lt;=0,S45,IF(Q46=0,$H$11-P46+S$18+Q$18+O$18+M$18+K$18+I$18+G$18+E$18+C$18,S$18)))</f>
        <v>0</v>
      </c>
      <c r="S46" s="2" t="n">
        <f aca="false">IF((S45-R46)&lt;=0.0001,0,(S45-R46)*(1+(S$19/12)))</f>
        <v>0</v>
      </c>
      <c r="T46" s="2" t="n">
        <f aca="false">IF(AND(((U45-$H$11+R46-U$18-S$18-Q$18-O$18-M$18-K$18-I$18-G$18-E$18-C$18)&lt;=0),S46=0),U45,IF((U45-U$18-$H$11)&lt;=0,U45,IF(S46=0,$H$11-R46+U$18+S$18+Q$18+O$18+M$18+K$18+I$18+G$18+E$18+C$18,U$18)))</f>
        <v>0</v>
      </c>
      <c r="U46" s="2" t="n">
        <f aca="false">IF((U45-T46)&lt;=0.0001,0,(U45-T46)*(1+(U$19/12)))</f>
        <v>0</v>
      </c>
      <c r="V46" s="2" t="n">
        <f aca="false">IF(AND(((W45-$H$11+T46-W$18-U$18-S$18-Q$18-O$18-M$18-K$18-I$18-G$18-E$18-C$18)&lt;=0),U46=0),W45,IF((W45-W$18-$H$11)&lt;=0,W45,IF(U46=0,$H$11-T46+W$18+U$18+S$18+Q$18+O$18+M$18+K$18+I$18+G$18+E$18+C$18,W$18)))</f>
        <v>0</v>
      </c>
      <c r="W46" s="2" t="n">
        <f aca="false">IF((W45-V46)&lt;=0.0001,0,(W45-V46)*(1+(W$19/12)))</f>
        <v>0</v>
      </c>
      <c r="X46" s="2" t="n">
        <f aca="false">IF(AND(((Y45-$H$11+V46-Y$18-W$18-U$18-S$18-Q$18-O$18-M$18-K$18-I$18-G$18-E$18-C$18)&lt;=0),W46=0),Y45,IF((Y45-Y$18-$H$11)&lt;=0,Y45,IF(W46=0,$H$11-V46+Y$18+W$18+U$18+S$18+Q$18+O$18+M$18+K$18+I$18+G$18+E$18+C$18,Y$18)))</f>
        <v>0</v>
      </c>
      <c r="Y46" s="2" t="n">
        <f aca="false">IF((Y45-X46)&lt;=0.0001,0,(Y45-X46)*(1+(Y$19/12)))</f>
        <v>0</v>
      </c>
      <c r="Z46" s="2" t="n">
        <f aca="false">IF(AND(((AA45-$H$11+X46-AA$18-Y$18-W$18-U$18-S$18-Q$18-O$18-M$18-K$18-I$18-G$18-E$18-C$18)&lt;=0),Y46=0),AA45,IF((AA45-AA$18-$H$11)&lt;=0,AA45,IF(Y46=0,$H$11-X46+AA$18+Y$18+W$18+U$18+S$18+Q$18+O$18+M$18+K$18+I$18+G$18+E$18+C$18,AA$18)))</f>
        <v>0</v>
      </c>
      <c r="AA46" s="2" t="n">
        <f aca="false">IF((AA45-Z46)&lt;=0.0001,0,(AA45-Z46)*(1+(AA$19/12)))</f>
        <v>0</v>
      </c>
      <c r="AB46" s="2" t="n">
        <f aca="false">IF(AND(((AC45-$H$11+Z46-AC$18-AA$18-Y$18-W$18-U$18-S$18-Q$18-O$18-M$18-K$18-I$18-G$18-E$18-C$18)&lt;=0),AA46=0),AC45,IF((AC45-AC$18-$H$11)&lt;=0,AC45,IF(AA46=0,$H$11-Z46+AC$18+AA$18+Y$18+W$18+U$18+S$18+Q$18+O$18+M$18+K$18+I$18+G$18+E$18+C$18,AC$18)))</f>
        <v>0</v>
      </c>
      <c r="AC46" s="2" t="n">
        <f aca="false">IF((AC45-AB46)&lt;=0.0001,0,(AC45-AB46)*(1+(AC$19/12)))</f>
        <v>0</v>
      </c>
      <c r="AD46" s="2" t="n">
        <f aca="false">IF(AND(((AE45-$H$11+AB46-AE$18-AC$18-AA$18-Y$18-W$18-U$18-S$18-Q$18-O$18-M$18-K$18-I$18-G$18-E$18-C$18)&lt;=0),AC46=0),AE45,IF((AE45-AE$18-$H$11)&lt;=0,AE45,IF(AC46=0,$H$11-AB46+AE$18+AC$18+AA$18+Y$18+W$18+U$18+S$18+Q$18+O$18+M$18+K$18+I$18+G$18+E$18+C$18,AE$18)))</f>
        <v>0</v>
      </c>
      <c r="AE46" s="2" t="n">
        <f aca="false">IF((AE45-AD46)&lt;=0.0001,0,(AE45-AD46)*(1+(AE$19/12)))</f>
        <v>0</v>
      </c>
      <c r="AF46" s="2" t="n">
        <f aca="false">IF(AND(((AG45-$H$11+AD46-AG$18-AE$18-AC$18-AA$18-Y$18-W$18-U$18-S$18-Q$18-O$18-M$18-K$18-I$18-G$18-E$18-C$18)&lt;=0),AE46=0),AG45,IF((AG45-AG$18-$H$11)&lt;=0,AG45,IF(AE46=0,$H$11-AD46+AG$18+AE$18+AC$18+AA$18+Y$18+W$18+U$18+S$18+Q$18+O$18+M$18+K$18+I$18+G$18+E$18+C$18,AG$18)))</f>
        <v>0</v>
      </c>
      <c r="AG46" s="2" t="n">
        <f aca="false">IF((AG45-AF46)&lt;=0.0001,0,(AG45-AF46)*(1+(AG$19/12)))</f>
        <v>0</v>
      </c>
    </row>
    <row r="47" customFormat="false" ht="15" hidden="false" customHeight="false" outlineLevel="0" collapsed="false">
      <c r="A47" s="1" t="n">
        <v>26</v>
      </c>
      <c r="B47" s="43" t="n">
        <f aca="false">IF((C46-$H$11-$C$18)&lt;=0,($H$11+(C46-$H$11)),($H$11+$C$18))</f>
        <v>0</v>
      </c>
      <c r="C47" s="2" t="n">
        <f aca="false">IF((C46-B47)&lt;=0.0001,0,(C46-B47)*(1+(C$19/12)))</f>
        <v>0</v>
      </c>
      <c r="D47" s="2" t="n">
        <f aca="false">IF(AND(((E46-$H$11+B47-E$18-C$18)&lt;=0),C47=0),E46,IF((E46-$E$18-$H$11)&lt;=0,E46,IF(C47=0,$H$11-B47+E$18+C$18,E$18)))</f>
        <v>0</v>
      </c>
      <c r="E47" s="2" t="n">
        <f aca="false">IF((E46-D47)&lt;=0.0001,0,(E46-D47)*(1+(E$19/12)))</f>
        <v>0</v>
      </c>
      <c r="F47" s="2" t="n">
        <f aca="false">IF(AND(((G46-$H$11+D47-G$18-E$18-C$18)&lt;=0),E47=0),G46,IF((G46-$G$18-$H$11)&lt;=0,G46,IF(E47=0,$H$11-D47+G$18+E$18+C$18,G$18)))</f>
        <v>550</v>
      </c>
      <c r="G47" s="2" t="n">
        <f aca="false">IF((G46-F47)&lt;=0.0001,0,(G46-F47)*(1+(G$19/12)))</f>
        <v>586.489170587319</v>
      </c>
      <c r="H47" s="2" t="n">
        <f aca="false">IF(AND(((I46-$H$11+F47-I$18-G$18-E$18-C$18)&lt;=0),G47=0),I46,IF((I46-$I$18-$H$11)&lt;=0,I46,IF(G47=0,$H$11-F47+I$18+G$18+E$18+C$18,I$18)))</f>
        <v>90</v>
      </c>
      <c r="I47" s="2" t="n">
        <f aca="false">IF((I46-H47)&lt;=0.0001,0,(I46-H47)*(1+(I$19/12)))</f>
        <v>6160</v>
      </c>
      <c r="J47" s="2" t="n">
        <f aca="false">IF(AND(((K46-$H$11+H47-K$18-I$18-G$18-E$18-C$18)&lt;=0),I47=0),K46,IF((K46-$K$18-$H$11)&lt;=0,K46,IF(I47=0,$H$11-H47+K$18+I$18+G$18+E$18+C$18,K$18)))</f>
        <v>180</v>
      </c>
      <c r="K47" s="2" t="n">
        <f aca="false">IF((K46-J47)&lt;=0.0001,0,(K46-J47)*(1+(K$19/12)))</f>
        <v>6682.92327493405</v>
      </c>
      <c r="L47" s="2" t="n">
        <f aca="false">IF(AND(((M46-$H$11+J47-M$18-K$18-I$18-G$18-E$18-C$18)&lt;=0),K47=0),M46,IF((M46-$M$18-$H$11)&lt;=0,M46,IF(K47=0,$H$11-J47+M$18+K$18+I$18+G$18+E$18+C$18,M$18)))</f>
        <v>250</v>
      </c>
      <c r="M47" s="2" t="n">
        <f aca="false">IF((M46-L47)&lt;=0.0001,0,(M46-L47)*(1+(M$19/12)))</f>
        <v>12761.6774478483</v>
      </c>
      <c r="N47" s="2" t="n">
        <f aca="false">IF(AND(((O46-$H$11+L47-O$18-M$18-K$18-I$18-G$18-E$18-C$18)&lt;=0),M47=0),O46,IF((O46-O$18-$H$11)&lt;=0,O46,IF(M47=0,$H$11-L47+O$18+M$18+K$18+I$18+G$18+E$18+C$18,O$18)))</f>
        <v>0</v>
      </c>
      <c r="O47" s="2" t="n">
        <f aca="false">IF((O46-N47)&lt;=0.0001,0,(O46-N47)*(1+(O$19/12)))</f>
        <v>0</v>
      </c>
      <c r="P47" s="2" t="n">
        <f aca="false">IF(AND(((Q46-$H$11+N47-Q$18-O$18-M$18-K$18-I$18-G$18-E$18-C$18)&lt;=0),O47=0),Q46,IF((Q46-Q$18-$H$11)&lt;=0,Q46,IF(O47=0,$H$11-N47+Q$18+O$18+M$18+K$18+I$18+G$18+E$18+C$18,Q$18)))</f>
        <v>0</v>
      </c>
      <c r="Q47" s="2" t="n">
        <f aca="false">IF((Q46-P47)&lt;=0.0001,0,(Q46-P47)*(1+(Q$19/12)))</f>
        <v>0</v>
      </c>
      <c r="R47" s="2" t="n">
        <f aca="false">IF(AND(((S46-$H$11+P47-S$18-Q$18-O$18-M$18-K$18-I$18-G$18-E$18-C$18)&lt;=0),Q47=0),S46,IF((S46-S$18-$H$11)&lt;=0,S46,IF(Q47=0,$H$11-P47+S$18+Q$18+O$18+M$18+K$18+I$18+G$18+E$18+C$18,S$18)))</f>
        <v>0</v>
      </c>
      <c r="S47" s="2" t="n">
        <f aca="false">IF((S46-R47)&lt;=0.0001,0,(S46-R47)*(1+(S$19/12)))</f>
        <v>0</v>
      </c>
      <c r="T47" s="2" t="n">
        <f aca="false">IF(AND(((U46-$H$11+R47-U$18-S$18-Q$18-O$18-M$18-K$18-I$18-G$18-E$18-C$18)&lt;=0),S47=0),U46,IF((U46-U$18-$H$11)&lt;=0,U46,IF(S47=0,$H$11-R47+U$18+S$18+Q$18+O$18+M$18+K$18+I$18+G$18+E$18+C$18,U$18)))</f>
        <v>0</v>
      </c>
      <c r="U47" s="2" t="n">
        <f aca="false">IF((U46-T47)&lt;=0.0001,0,(U46-T47)*(1+(U$19/12)))</f>
        <v>0</v>
      </c>
      <c r="V47" s="2" t="n">
        <f aca="false">IF(AND(((W46-$H$11+T47-W$18-U$18-S$18-Q$18-O$18-M$18-K$18-I$18-G$18-E$18-C$18)&lt;=0),U47=0),W46,IF((W46-W$18-$H$11)&lt;=0,W46,IF(U47=0,$H$11-T47+W$18+U$18+S$18+Q$18+O$18+M$18+K$18+I$18+G$18+E$18+C$18,W$18)))</f>
        <v>0</v>
      </c>
      <c r="W47" s="2" t="n">
        <f aca="false">IF((W46-V47)&lt;=0.0001,0,(W46-V47)*(1+(W$19/12)))</f>
        <v>0</v>
      </c>
      <c r="X47" s="2" t="n">
        <f aca="false">IF(AND(((Y46-$H$11+V47-Y$18-W$18-U$18-S$18-Q$18-O$18-M$18-K$18-I$18-G$18-E$18-C$18)&lt;=0),W47=0),Y46,IF((Y46-Y$18-$H$11)&lt;=0,Y46,IF(W47=0,$H$11-V47+Y$18+W$18+U$18+S$18+Q$18+O$18+M$18+K$18+I$18+G$18+E$18+C$18,Y$18)))</f>
        <v>0</v>
      </c>
      <c r="Y47" s="2" t="n">
        <f aca="false">IF((Y46-X47)&lt;=0.0001,0,(Y46-X47)*(1+(Y$19/12)))</f>
        <v>0</v>
      </c>
      <c r="Z47" s="2" t="n">
        <f aca="false">IF(AND(((AA46-$H$11+X47-AA$18-Y$18-W$18-U$18-S$18-Q$18-O$18-M$18-K$18-I$18-G$18-E$18-C$18)&lt;=0),Y47=0),AA46,IF((AA46-AA$18-$H$11)&lt;=0,AA46,IF(Y47=0,$H$11-X47+AA$18+Y$18+W$18+U$18+S$18+Q$18+O$18+M$18+K$18+I$18+G$18+E$18+C$18,AA$18)))</f>
        <v>0</v>
      </c>
      <c r="AA47" s="2" t="n">
        <f aca="false">IF((AA46-Z47)&lt;=0.0001,0,(AA46-Z47)*(1+(AA$19/12)))</f>
        <v>0</v>
      </c>
      <c r="AB47" s="2" t="n">
        <f aca="false">IF(AND(((AC46-$H$11+Z47-AC$18-AA$18-Y$18-W$18-U$18-S$18-Q$18-O$18-M$18-K$18-I$18-G$18-E$18-C$18)&lt;=0),AA47=0),AC46,IF((AC46-AC$18-$H$11)&lt;=0,AC46,IF(AA47=0,$H$11-Z47+AC$18+AA$18+Y$18+W$18+U$18+S$18+Q$18+O$18+M$18+K$18+I$18+G$18+E$18+C$18,AC$18)))</f>
        <v>0</v>
      </c>
      <c r="AC47" s="2" t="n">
        <f aca="false">IF((AC46-AB47)&lt;=0.0001,0,(AC46-AB47)*(1+(AC$19/12)))</f>
        <v>0</v>
      </c>
      <c r="AD47" s="2" t="n">
        <f aca="false">IF(AND(((AE46-$H$11+AB47-AE$18-AC$18-AA$18-Y$18-W$18-U$18-S$18-Q$18-O$18-M$18-K$18-I$18-G$18-E$18-C$18)&lt;=0),AC47=0),AE46,IF((AE46-AE$18-$H$11)&lt;=0,AE46,IF(AC47=0,$H$11-AB47+AE$18+AC$18+AA$18+Y$18+W$18+U$18+S$18+Q$18+O$18+M$18+K$18+I$18+G$18+E$18+C$18,AE$18)))</f>
        <v>0</v>
      </c>
      <c r="AE47" s="2" t="n">
        <f aca="false">IF((AE46-AD47)&lt;=0.0001,0,(AE46-AD47)*(1+(AE$19/12)))</f>
        <v>0</v>
      </c>
      <c r="AF47" s="2" t="n">
        <f aca="false">IF(AND(((AG46-$H$11+AD47-AG$18-AE$18-AC$18-AA$18-Y$18-W$18-U$18-S$18-Q$18-O$18-M$18-K$18-I$18-G$18-E$18-C$18)&lt;=0),AE47=0),AG46,IF((AG46-AG$18-$H$11)&lt;=0,AG46,IF(AE47=0,$H$11-AD47+AG$18+AE$18+AC$18+AA$18+Y$18+W$18+U$18+S$18+Q$18+O$18+M$18+K$18+I$18+G$18+E$18+C$18,AG$18)))</f>
        <v>0</v>
      </c>
      <c r="AG47" s="2" t="n">
        <f aca="false">IF((AG46-AF47)&lt;=0.0001,0,(AG46-AF47)*(1+(AG$19/12)))</f>
        <v>0</v>
      </c>
    </row>
    <row r="48" customFormat="false" ht="15" hidden="false" customHeight="false" outlineLevel="0" collapsed="false">
      <c r="A48" s="1" t="n">
        <v>27</v>
      </c>
      <c r="B48" s="43" t="n">
        <f aca="false">IF((C47-$H$11-$C$18)&lt;=0,($H$11+(C47-$H$11)),($H$11+$C$18))</f>
        <v>0</v>
      </c>
      <c r="C48" s="2" t="n">
        <f aca="false">IF((C47-B48)&lt;=0.0001,0,(C47-B48)*(1+(C$19/12)))</f>
        <v>0</v>
      </c>
      <c r="D48" s="2" t="n">
        <f aca="false">IF(AND(((E47-$H$11+B48-E$18-C$18)&lt;=0),C48=0),E47,IF((E47-$E$18-$H$11)&lt;=0,E47,IF(C48=0,$H$11-B48+E$18+C$18,E$18)))</f>
        <v>0</v>
      </c>
      <c r="E48" s="2" t="n">
        <f aca="false">IF((E47-D48)&lt;=0.0001,0,(E47-D48)*(1+(E$19/12)))</f>
        <v>0</v>
      </c>
      <c r="F48" s="2" t="n">
        <f aca="false">IF(AND(((G47-$H$11+D48-G$18-E$18-C$18)&lt;=0),E48=0),G47,IF((G47-$G$18-$H$11)&lt;=0,G47,IF(E48=0,$H$11-D48+G$18+E$18+C$18,G$18)))</f>
        <v>550</v>
      </c>
      <c r="G48" s="2" t="n">
        <f aca="false">IF((G47-F48)&lt;=0.0001,0,(G47-F48)*(1+(G$19/12)))</f>
        <v>36.6959425539809</v>
      </c>
      <c r="H48" s="2" t="n">
        <f aca="false">IF(AND(((I47-$H$11+F48-I$18-G$18-E$18-C$18)&lt;=0),G48=0),I47,IF((I47-$I$18-$H$11)&lt;=0,I47,IF(G48=0,$H$11-F48+I$18+G$18+E$18+C$18,I$18)))</f>
        <v>90</v>
      </c>
      <c r="I48" s="2" t="n">
        <f aca="false">IF((I47-H48)&lt;=0.0001,0,(I47-H48)*(1+(I$19/12)))</f>
        <v>6070</v>
      </c>
      <c r="J48" s="2" t="n">
        <f aca="false">IF(AND(((K47-$H$11+H48-K$18-I$18-G$18-E$18-C$18)&lt;=0),I48=0),K47,IF((K47-$K$18-$H$11)&lt;=0,K47,IF(I48=0,$H$11-H48+K$18+I$18+G$18+E$18+C$18,K$18)))</f>
        <v>180</v>
      </c>
      <c r="K48" s="2" t="n">
        <f aca="false">IF((K47-J48)&lt;=0.0001,0,(K47-J48)*(1+(K$19/12)))</f>
        <v>6546.27609676695</v>
      </c>
      <c r="L48" s="2" t="n">
        <f aca="false">IF(AND(((M47-$H$11+J48-M$18-K$18-I$18-G$18-E$18-C$18)&lt;=0),K48=0),M47,IF((M47-$M$18-$H$11)&lt;=0,M47,IF(K48=0,$H$11-J48+M$18+K$18+I$18+G$18+E$18+C$18,M$18)))</f>
        <v>250</v>
      </c>
      <c r="M48" s="2" t="n">
        <f aca="false">IF((M47-L48)&lt;=0.0001,0,(M47-L48)*(1+(M$19/12)))</f>
        <v>12553.3830393412</v>
      </c>
      <c r="N48" s="2" t="n">
        <f aca="false">IF(AND(((O47-$H$11+L48-O$18-M$18-K$18-I$18-G$18-E$18-C$18)&lt;=0),M48=0),O47,IF((O47-O$18-$H$11)&lt;=0,O47,IF(M48=0,$H$11-L48+O$18+M$18+K$18+I$18+G$18+E$18+C$18,O$18)))</f>
        <v>0</v>
      </c>
      <c r="O48" s="2" t="n">
        <f aca="false">IF((O47-N48)&lt;=0.0001,0,(O47-N48)*(1+(O$19/12)))</f>
        <v>0</v>
      </c>
      <c r="P48" s="2" t="n">
        <f aca="false">IF(AND(((Q47-$H$11+N48-Q$18-O$18-M$18-K$18-I$18-G$18-E$18-C$18)&lt;=0),O48=0),Q47,IF((Q47-Q$18-$H$11)&lt;=0,Q47,IF(O48=0,$H$11-N48+Q$18+O$18+M$18+K$18+I$18+G$18+E$18+C$18,Q$18)))</f>
        <v>0</v>
      </c>
      <c r="Q48" s="2" t="n">
        <f aca="false">IF((Q47-P48)&lt;=0.0001,0,(Q47-P48)*(1+(Q$19/12)))</f>
        <v>0</v>
      </c>
      <c r="R48" s="2" t="n">
        <f aca="false">IF(AND(((S47-$H$11+P48-S$18-Q$18-O$18-M$18-K$18-I$18-G$18-E$18-C$18)&lt;=0),Q48=0),S47,IF((S47-S$18-$H$11)&lt;=0,S47,IF(Q48=0,$H$11-P48+S$18+Q$18+O$18+M$18+K$18+I$18+G$18+E$18+C$18,S$18)))</f>
        <v>0</v>
      </c>
      <c r="S48" s="2" t="n">
        <f aca="false">IF((S47-R48)&lt;=0.0001,0,(S47-R48)*(1+(S$19/12)))</f>
        <v>0</v>
      </c>
      <c r="T48" s="2" t="n">
        <f aca="false">IF(AND(((U47-$H$11+R48-U$18-S$18-Q$18-O$18-M$18-K$18-I$18-G$18-E$18-C$18)&lt;=0),S48=0),U47,IF((U47-U$18-$H$11)&lt;=0,U47,IF(S48=0,$H$11-R48+U$18+S$18+Q$18+O$18+M$18+K$18+I$18+G$18+E$18+C$18,U$18)))</f>
        <v>0</v>
      </c>
      <c r="U48" s="2" t="n">
        <f aca="false">IF((U47-T48)&lt;=0.0001,0,(U47-T48)*(1+(U$19/12)))</f>
        <v>0</v>
      </c>
      <c r="V48" s="2" t="n">
        <f aca="false">IF(AND(((W47-$H$11+T48-W$18-U$18-S$18-Q$18-O$18-M$18-K$18-I$18-G$18-E$18-C$18)&lt;=0),U48=0),W47,IF((W47-W$18-$H$11)&lt;=0,W47,IF(U48=0,$H$11-T48+W$18+U$18+S$18+Q$18+O$18+M$18+K$18+I$18+G$18+E$18+C$18,W$18)))</f>
        <v>0</v>
      </c>
      <c r="W48" s="2" t="n">
        <f aca="false">IF((W47-V48)&lt;=0.0001,0,(W47-V48)*(1+(W$19/12)))</f>
        <v>0</v>
      </c>
      <c r="X48" s="2" t="n">
        <f aca="false">IF(AND(((Y47-$H$11+V48-Y$18-W$18-U$18-S$18-Q$18-O$18-M$18-K$18-I$18-G$18-E$18-C$18)&lt;=0),W48=0),Y47,IF((Y47-Y$18-$H$11)&lt;=0,Y47,IF(W48=0,$H$11-V48+Y$18+W$18+U$18+S$18+Q$18+O$18+M$18+K$18+I$18+G$18+E$18+C$18,Y$18)))</f>
        <v>0</v>
      </c>
      <c r="Y48" s="2" t="n">
        <f aca="false">IF((Y47-X48)&lt;=0.0001,0,(Y47-X48)*(1+(Y$19/12)))</f>
        <v>0</v>
      </c>
      <c r="Z48" s="2" t="n">
        <f aca="false">IF(AND(((AA47-$H$11+X48-AA$18-Y$18-W$18-U$18-S$18-Q$18-O$18-M$18-K$18-I$18-G$18-E$18-C$18)&lt;=0),Y48=0),AA47,IF((AA47-AA$18-$H$11)&lt;=0,AA47,IF(Y48=0,$H$11-X48+AA$18+Y$18+W$18+U$18+S$18+Q$18+O$18+M$18+K$18+I$18+G$18+E$18+C$18,AA$18)))</f>
        <v>0</v>
      </c>
      <c r="AA48" s="2" t="n">
        <f aca="false">IF((AA47-Z48)&lt;=0.0001,0,(AA47-Z48)*(1+(AA$19/12)))</f>
        <v>0</v>
      </c>
      <c r="AB48" s="2" t="n">
        <f aca="false">IF(AND(((AC47-$H$11+Z48-AC$18-AA$18-Y$18-W$18-U$18-S$18-Q$18-O$18-M$18-K$18-I$18-G$18-E$18-C$18)&lt;=0),AA48=0),AC47,IF((AC47-AC$18-$H$11)&lt;=0,AC47,IF(AA48=0,$H$11-Z48+AC$18+AA$18+Y$18+W$18+U$18+S$18+Q$18+O$18+M$18+K$18+I$18+G$18+E$18+C$18,AC$18)))</f>
        <v>0</v>
      </c>
      <c r="AC48" s="2" t="n">
        <f aca="false">IF((AC47-AB48)&lt;=0.0001,0,(AC47-AB48)*(1+(AC$19/12)))</f>
        <v>0</v>
      </c>
      <c r="AD48" s="2" t="n">
        <f aca="false">IF(AND(((AE47-$H$11+AB48-AE$18-AC$18-AA$18-Y$18-W$18-U$18-S$18-Q$18-O$18-M$18-K$18-I$18-G$18-E$18-C$18)&lt;=0),AC48=0),AE47,IF((AE47-AE$18-$H$11)&lt;=0,AE47,IF(AC48=0,$H$11-AB48+AE$18+AC$18+AA$18+Y$18+W$18+U$18+S$18+Q$18+O$18+M$18+K$18+I$18+G$18+E$18+C$18,AE$18)))</f>
        <v>0</v>
      </c>
      <c r="AE48" s="2" t="n">
        <f aca="false">IF((AE47-AD48)&lt;=0.0001,0,(AE47-AD48)*(1+(AE$19/12)))</f>
        <v>0</v>
      </c>
      <c r="AF48" s="2" t="n">
        <f aca="false">IF(AND(((AG47-$H$11+AD48-AG$18-AE$18-AC$18-AA$18-Y$18-W$18-U$18-S$18-Q$18-O$18-M$18-K$18-I$18-G$18-E$18-C$18)&lt;=0),AE48=0),AG47,IF((AG47-AG$18-$H$11)&lt;=0,AG47,IF(AE48=0,$H$11-AD48+AG$18+AE$18+AC$18+AA$18+Y$18+W$18+U$18+S$18+Q$18+O$18+M$18+K$18+I$18+G$18+E$18+C$18,AG$18)))</f>
        <v>0</v>
      </c>
      <c r="AG48" s="2" t="n">
        <f aca="false">IF((AG47-AF48)&lt;=0.0001,0,(AG47-AF48)*(1+(AG$19/12)))</f>
        <v>0</v>
      </c>
    </row>
    <row r="49" customFormat="false" ht="15" hidden="false" customHeight="false" outlineLevel="0" collapsed="false">
      <c r="A49" s="1" t="n">
        <v>28</v>
      </c>
      <c r="B49" s="43" t="n">
        <f aca="false">IF((C48-$H$11-$C$18)&lt;=0,($H$11+(C48-$H$11)),($H$11+$C$18))</f>
        <v>0</v>
      </c>
      <c r="C49" s="2" t="n">
        <f aca="false">IF((C48-B49)&lt;=0.0001,0,(C48-B49)*(1+(C$19/12)))</f>
        <v>0</v>
      </c>
      <c r="D49" s="2" t="n">
        <f aca="false">IF(AND(((E48-$H$11+B49-E$18-C$18)&lt;=0),C49=0),E48,IF((E48-$E$18-$H$11)&lt;=0,E48,IF(C49=0,$H$11-B49+E$18+C$18,E$18)))</f>
        <v>0</v>
      </c>
      <c r="E49" s="2" t="n">
        <f aca="false">IF((E48-D49)&lt;=0.0001,0,(E48-D49)*(1+(E$19/12)))</f>
        <v>0</v>
      </c>
      <c r="F49" s="2" t="n">
        <f aca="false">IF(AND(((G48-$H$11+D49-G$18-E$18-C$18)&lt;=0),E49=0),G48,IF((G48-$G$18-$H$11)&lt;=0,G48,IF(E49=0,$H$11-D49+G$18+E$18+C$18,G$18)))</f>
        <v>36.6959425539809</v>
      </c>
      <c r="G49" s="2" t="n">
        <f aca="false">IF((G48-F49)&lt;=0.0001,0,(G48-F49)*(1+(G$19/12)))</f>
        <v>0</v>
      </c>
      <c r="H49" s="2" t="n">
        <f aca="false">IF(AND(((I48-$H$11+F49-I$18-G$18-E$18-C$18)&lt;=0),G49=0),I48,IF((I48-$I$18-$H$11)&lt;=0,I48,IF(G49=0,$H$11-F49+I$18+G$18+E$18+C$18,I$18)))</f>
        <v>603.304057446019</v>
      </c>
      <c r="I49" s="2" t="n">
        <f aca="false">IF((I48-H49)&lt;=0.0001,0,(I48-H49)*(1+(I$19/12)))</f>
        <v>5466.69594255398</v>
      </c>
      <c r="J49" s="2" t="n">
        <f aca="false">IF(AND(((K48-$H$11+H49-K$18-I$18-G$18-E$18-C$18)&lt;=0),I49=0),K48,IF((K48-$K$18-$H$11)&lt;=0,K48,IF(I49=0,$H$11-H49+K$18+I$18+G$18+E$18+C$18,K$18)))</f>
        <v>180</v>
      </c>
      <c r="K49" s="2" t="n">
        <f aca="false">IF((K48-J49)&lt;=0.0001,0,(K48-J49)*(1+(K$19/12)))</f>
        <v>6408.71793741206</v>
      </c>
      <c r="L49" s="2" t="n">
        <f aca="false">IF(AND(((M48-$H$11+J49-M$18-K$18-I$18-G$18-E$18-C$18)&lt;=0),K49=0),M48,IF((M48-$M$18-$H$11)&lt;=0,M48,IF(K49=0,$H$11-J49+M$18+K$18+I$18+G$18+E$18+C$18,M$18)))</f>
        <v>250</v>
      </c>
      <c r="M49" s="2" t="n">
        <f aca="false">IF((M48-L49)&lt;=0.0001,0,(M48-L49)*(1+(M$19/12)))</f>
        <v>12344.394316139</v>
      </c>
      <c r="N49" s="2" t="n">
        <f aca="false">IF(AND(((O48-$H$11+L49-O$18-M$18-K$18-I$18-G$18-E$18-C$18)&lt;=0),M49=0),O48,IF((O48-O$18-$H$11)&lt;=0,O48,IF(M49=0,$H$11-L49+O$18+M$18+K$18+I$18+G$18+E$18+C$18,O$18)))</f>
        <v>0</v>
      </c>
      <c r="O49" s="2" t="n">
        <f aca="false">IF((O48-N49)&lt;=0.0001,0,(O48-N49)*(1+(O$19/12)))</f>
        <v>0</v>
      </c>
      <c r="P49" s="2" t="n">
        <f aca="false">IF(AND(((Q48-$H$11+N49-Q$18-O$18-M$18-K$18-I$18-G$18-E$18-C$18)&lt;=0),O49=0),Q48,IF((Q48-Q$18-$H$11)&lt;=0,Q48,IF(O49=0,$H$11-N49+Q$18+O$18+M$18+K$18+I$18+G$18+E$18+C$18,Q$18)))</f>
        <v>0</v>
      </c>
      <c r="Q49" s="2" t="n">
        <f aca="false">IF((Q48-P49)&lt;=0.0001,0,(Q48-P49)*(1+(Q$19/12)))</f>
        <v>0</v>
      </c>
      <c r="R49" s="2" t="n">
        <f aca="false">IF(AND(((S48-$H$11+P49-S$18-Q$18-O$18-M$18-K$18-I$18-G$18-E$18-C$18)&lt;=0),Q49=0),S48,IF((S48-S$18-$H$11)&lt;=0,S48,IF(Q49=0,$H$11-P49+S$18+Q$18+O$18+M$18+K$18+I$18+G$18+E$18+C$18,S$18)))</f>
        <v>0</v>
      </c>
      <c r="S49" s="2" t="n">
        <f aca="false">IF((S48-R49)&lt;=0.0001,0,(S48-R49)*(1+(S$19/12)))</f>
        <v>0</v>
      </c>
      <c r="T49" s="2" t="n">
        <f aca="false">IF(AND(((U48-$H$11+R49-U$18-S$18-Q$18-O$18-M$18-K$18-I$18-G$18-E$18-C$18)&lt;=0),S49=0),U48,IF((U48-U$18-$H$11)&lt;=0,U48,IF(S49=0,$H$11-R49+U$18+S$18+Q$18+O$18+M$18+K$18+I$18+G$18+E$18+C$18,U$18)))</f>
        <v>0</v>
      </c>
      <c r="U49" s="2" t="n">
        <f aca="false">IF((U48-T49)&lt;=0.0001,0,(U48-T49)*(1+(U$19/12)))</f>
        <v>0</v>
      </c>
      <c r="V49" s="2" t="n">
        <f aca="false">IF(AND(((W48-$H$11+T49-W$18-U$18-S$18-Q$18-O$18-M$18-K$18-I$18-G$18-E$18-C$18)&lt;=0),U49=0),W48,IF((W48-W$18-$H$11)&lt;=0,W48,IF(U49=0,$H$11-T49+W$18+U$18+S$18+Q$18+O$18+M$18+K$18+I$18+G$18+E$18+C$18,W$18)))</f>
        <v>0</v>
      </c>
      <c r="W49" s="2" t="n">
        <f aca="false">IF((W48-V49)&lt;=0.0001,0,(W48-V49)*(1+(W$19/12)))</f>
        <v>0</v>
      </c>
      <c r="X49" s="2" t="n">
        <f aca="false">IF(AND(((Y48-$H$11+V49-Y$18-W$18-U$18-S$18-Q$18-O$18-M$18-K$18-I$18-G$18-E$18-C$18)&lt;=0),W49=0),Y48,IF((Y48-Y$18-$H$11)&lt;=0,Y48,IF(W49=0,$H$11-V49+Y$18+W$18+U$18+S$18+Q$18+O$18+M$18+K$18+I$18+G$18+E$18+C$18,Y$18)))</f>
        <v>0</v>
      </c>
      <c r="Y49" s="2" t="n">
        <f aca="false">IF((Y48-X49)&lt;=0.0001,0,(Y48-X49)*(1+(Y$19/12)))</f>
        <v>0</v>
      </c>
      <c r="Z49" s="2" t="n">
        <f aca="false">IF(AND(((AA48-$H$11+X49-AA$18-Y$18-W$18-U$18-S$18-Q$18-O$18-M$18-K$18-I$18-G$18-E$18-C$18)&lt;=0),Y49=0),AA48,IF((AA48-AA$18-$H$11)&lt;=0,AA48,IF(Y49=0,$H$11-X49+AA$18+Y$18+W$18+U$18+S$18+Q$18+O$18+M$18+K$18+I$18+G$18+E$18+C$18,AA$18)))</f>
        <v>0</v>
      </c>
      <c r="AA49" s="2" t="n">
        <f aca="false">IF((AA48-Z49)&lt;=0.0001,0,(AA48-Z49)*(1+(AA$19/12)))</f>
        <v>0</v>
      </c>
      <c r="AB49" s="2" t="n">
        <f aca="false">IF(AND(((AC48-$H$11+Z49-AC$18-AA$18-Y$18-W$18-U$18-S$18-Q$18-O$18-M$18-K$18-I$18-G$18-E$18-C$18)&lt;=0),AA49=0),AC48,IF((AC48-AC$18-$H$11)&lt;=0,AC48,IF(AA49=0,$H$11-Z49+AC$18+AA$18+Y$18+W$18+U$18+S$18+Q$18+O$18+M$18+K$18+I$18+G$18+E$18+C$18,AC$18)))</f>
        <v>0</v>
      </c>
      <c r="AC49" s="2" t="n">
        <f aca="false">IF((AC48-AB49)&lt;=0.0001,0,(AC48-AB49)*(1+(AC$19/12)))</f>
        <v>0</v>
      </c>
      <c r="AD49" s="2" t="n">
        <f aca="false">IF(AND(((AE48-$H$11+AB49-AE$18-AC$18-AA$18-Y$18-W$18-U$18-S$18-Q$18-O$18-M$18-K$18-I$18-G$18-E$18-C$18)&lt;=0),AC49=0),AE48,IF((AE48-AE$18-$H$11)&lt;=0,AE48,IF(AC49=0,$H$11-AB49+AE$18+AC$18+AA$18+Y$18+W$18+U$18+S$18+Q$18+O$18+M$18+K$18+I$18+G$18+E$18+C$18,AE$18)))</f>
        <v>0</v>
      </c>
      <c r="AE49" s="2" t="n">
        <f aca="false">IF((AE48-AD49)&lt;=0.0001,0,(AE48-AD49)*(1+(AE$19/12)))</f>
        <v>0</v>
      </c>
      <c r="AF49" s="2" t="n">
        <f aca="false">IF(AND(((AG48-$H$11+AD49-AG$18-AE$18-AC$18-AA$18-Y$18-W$18-U$18-S$18-Q$18-O$18-M$18-K$18-I$18-G$18-E$18-C$18)&lt;=0),AE49=0),AG48,IF((AG48-AG$18-$H$11)&lt;=0,AG48,IF(AE49=0,$H$11-AD49+AG$18+AE$18+AC$18+AA$18+Y$18+W$18+U$18+S$18+Q$18+O$18+M$18+K$18+I$18+G$18+E$18+C$18,AG$18)))</f>
        <v>0</v>
      </c>
      <c r="AG49" s="2" t="n">
        <f aca="false">IF((AG48-AF49)&lt;=0.0001,0,(AG48-AF49)*(1+(AG$19/12)))</f>
        <v>0</v>
      </c>
    </row>
    <row r="50" customFormat="false" ht="15" hidden="false" customHeight="false" outlineLevel="0" collapsed="false">
      <c r="A50" s="1" t="n">
        <v>29</v>
      </c>
      <c r="B50" s="43" t="n">
        <f aca="false">IF((C49-$H$11-$C$18)&lt;=0,($H$11+(C49-$H$11)),($H$11+$C$18))</f>
        <v>0</v>
      </c>
      <c r="C50" s="2" t="n">
        <f aca="false">IF((C49-B50)&lt;=0.0001,0,(C49-B50)*(1+(C$19/12)))</f>
        <v>0</v>
      </c>
      <c r="D50" s="2" t="n">
        <f aca="false">IF(AND(((E49-$H$11+B50-E$18-C$18)&lt;=0),C50=0),E49,IF((E49-$E$18-$H$11)&lt;=0,E49,IF(C50=0,$H$11-B50+E$18+C$18,E$18)))</f>
        <v>0</v>
      </c>
      <c r="E50" s="2" t="n">
        <f aca="false">IF((E49-D50)&lt;=0.0001,0,(E49-D50)*(1+(E$19/12)))</f>
        <v>0</v>
      </c>
      <c r="F50" s="2" t="n">
        <f aca="false">IF(AND(((G49-$H$11+D50-G$18-E$18-C$18)&lt;=0),E50=0),G49,IF((G49-$G$18-$H$11)&lt;=0,G49,IF(E50=0,$H$11-D50+G$18+E$18+C$18,G$18)))</f>
        <v>0</v>
      </c>
      <c r="G50" s="2" t="n">
        <f aca="false">IF((G49-F50)&lt;=0.0001,0,(G49-F50)*(1+(G$19/12)))</f>
        <v>0</v>
      </c>
      <c r="H50" s="2" t="n">
        <f aca="false">IF(AND(((I49-$H$11+F50-I$18-G$18-E$18-C$18)&lt;=0),G50=0),I49,IF((I49-$I$18-$H$11)&lt;=0,I49,IF(G50=0,$H$11-F50+I$18+G$18+E$18+C$18,I$18)))</f>
        <v>640</v>
      </c>
      <c r="I50" s="2" t="n">
        <f aca="false">IF((I49-H50)&lt;=0.0001,0,(I49-H50)*(1+(I$19/12)))</f>
        <v>4826.69594255398</v>
      </c>
      <c r="J50" s="2" t="n">
        <f aca="false">IF(AND(((K49-$H$11+H50-K$18-I$18-G$18-E$18-C$18)&lt;=0),I50=0),K49,IF((K49-$K$18-$H$11)&lt;=0,K49,IF(I50=0,$H$11-H50+K$18+I$18+G$18+E$18+C$18,K$18)))</f>
        <v>180</v>
      </c>
      <c r="K50" s="2" t="n">
        <f aca="false">IF((K49-J50)&lt;=0.0001,0,(K49-J50)*(1+(K$19/12)))</f>
        <v>6270.24272366147</v>
      </c>
      <c r="L50" s="2" t="n">
        <f aca="false">IF(AND(((M49-$H$11+J50-M$18-K$18-I$18-G$18-E$18-C$18)&lt;=0),K50=0),M49,IF((M49-$M$18-$H$11)&lt;=0,M49,IF(K50=0,$H$11-J50+M$18+K$18+I$18+G$18+E$18+C$18,M$18)))</f>
        <v>250</v>
      </c>
      <c r="M50" s="2" t="n">
        <f aca="false">IF((M49-L50)&lt;=0.0001,0,(M49-L50)*(1+(M$19/12)))</f>
        <v>12134.7089638594</v>
      </c>
      <c r="N50" s="2" t="n">
        <f aca="false">IF(AND(((O49-$H$11+L50-O$18-M$18-K$18-I$18-G$18-E$18-C$18)&lt;=0),M50=0),O49,IF((O49-O$18-$H$11)&lt;=0,O49,IF(M50=0,$H$11-L50+O$18+M$18+K$18+I$18+G$18+E$18+C$18,O$18)))</f>
        <v>0</v>
      </c>
      <c r="O50" s="2" t="n">
        <f aca="false">IF((O49-N50)&lt;=0.0001,0,(O49-N50)*(1+(O$19/12)))</f>
        <v>0</v>
      </c>
      <c r="P50" s="2" t="n">
        <f aca="false">IF(AND(((Q49-$H$11+N50-Q$18-O$18-M$18-K$18-I$18-G$18-E$18-C$18)&lt;=0),O50=0),Q49,IF((Q49-Q$18-$H$11)&lt;=0,Q49,IF(O50=0,$H$11-N50+Q$18+O$18+M$18+K$18+I$18+G$18+E$18+C$18,Q$18)))</f>
        <v>0</v>
      </c>
      <c r="Q50" s="2" t="n">
        <f aca="false">IF((Q49-P50)&lt;=0.0001,0,(Q49-P50)*(1+(Q$19/12)))</f>
        <v>0</v>
      </c>
      <c r="R50" s="2" t="n">
        <f aca="false">IF(AND(((S49-$H$11+P50-S$18-Q$18-O$18-M$18-K$18-I$18-G$18-E$18-C$18)&lt;=0),Q50=0),S49,IF((S49-S$18-$H$11)&lt;=0,S49,IF(Q50=0,$H$11-P50+S$18+Q$18+O$18+M$18+K$18+I$18+G$18+E$18+C$18,S$18)))</f>
        <v>0</v>
      </c>
      <c r="S50" s="2" t="n">
        <f aca="false">IF((S49-R50)&lt;=0.0001,0,(S49-R50)*(1+(S$19/12)))</f>
        <v>0</v>
      </c>
      <c r="T50" s="2" t="n">
        <f aca="false">IF(AND(((U49-$H$11+R50-U$18-S$18-Q$18-O$18-M$18-K$18-I$18-G$18-E$18-C$18)&lt;=0),S50=0),U49,IF((U49-U$18-$H$11)&lt;=0,U49,IF(S50=0,$H$11-R50+U$18+S$18+Q$18+O$18+M$18+K$18+I$18+G$18+E$18+C$18,U$18)))</f>
        <v>0</v>
      </c>
      <c r="U50" s="2" t="n">
        <f aca="false">IF((U49-T50)&lt;=0.0001,0,(U49-T50)*(1+(U$19/12)))</f>
        <v>0</v>
      </c>
      <c r="V50" s="2" t="n">
        <f aca="false">IF(AND(((W49-$H$11+T50-W$18-U$18-S$18-Q$18-O$18-M$18-K$18-I$18-G$18-E$18-C$18)&lt;=0),U50=0),W49,IF((W49-W$18-$H$11)&lt;=0,W49,IF(U50=0,$H$11-T50+W$18+U$18+S$18+Q$18+O$18+M$18+K$18+I$18+G$18+E$18+C$18,W$18)))</f>
        <v>0</v>
      </c>
      <c r="W50" s="2" t="n">
        <f aca="false">IF((W49-V50)&lt;=0.0001,0,(W49-V50)*(1+(W$19/12)))</f>
        <v>0</v>
      </c>
      <c r="X50" s="2" t="n">
        <f aca="false">IF(AND(((Y49-$H$11+V50-Y$18-W$18-U$18-S$18-Q$18-O$18-M$18-K$18-I$18-G$18-E$18-C$18)&lt;=0),W50=0),Y49,IF((Y49-Y$18-$H$11)&lt;=0,Y49,IF(W50=0,$H$11-V50+Y$18+W$18+U$18+S$18+Q$18+O$18+M$18+K$18+I$18+G$18+E$18+C$18,Y$18)))</f>
        <v>0</v>
      </c>
      <c r="Y50" s="2" t="n">
        <f aca="false">IF((Y49-X50)&lt;=0.0001,0,(Y49-X50)*(1+(Y$19/12)))</f>
        <v>0</v>
      </c>
      <c r="Z50" s="2" t="n">
        <f aca="false">IF(AND(((AA49-$H$11+X50-AA$18-Y$18-W$18-U$18-S$18-Q$18-O$18-M$18-K$18-I$18-G$18-E$18-C$18)&lt;=0),Y50=0),AA49,IF((AA49-AA$18-$H$11)&lt;=0,AA49,IF(Y50=0,$H$11-X50+AA$18+Y$18+W$18+U$18+S$18+Q$18+O$18+M$18+K$18+I$18+G$18+E$18+C$18,AA$18)))</f>
        <v>0</v>
      </c>
      <c r="AA50" s="2" t="n">
        <f aca="false">IF((AA49-Z50)&lt;=0.0001,0,(AA49-Z50)*(1+(AA$19/12)))</f>
        <v>0</v>
      </c>
      <c r="AB50" s="2" t="n">
        <f aca="false">IF(AND(((AC49-$H$11+Z50-AC$18-AA$18-Y$18-W$18-U$18-S$18-Q$18-O$18-M$18-K$18-I$18-G$18-E$18-C$18)&lt;=0),AA50=0),AC49,IF((AC49-AC$18-$H$11)&lt;=0,AC49,IF(AA50=0,$H$11-Z50+AC$18+AA$18+Y$18+W$18+U$18+S$18+Q$18+O$18+M$18+K$18+I$18+G$18+E$18+C$18,AC$18)))</f>
        <v>0</v>
      </c>
      <c r="AC50" s="2" t="n">
        <f aca="false">IF((AC49-AB50)&lt;=0.0001,0,(AC49-AB50)*(1+(AC$19/12)))</f>
        <v>0</v>
      </c>
      <c r="AD50" s="2" t="n">
        <f aca="false">IF(AND(((AE49-$H$11+AB50-AE$18-AC$18-AA$18-Y$18-W$18-U$18-S$18-Q$18-O$18-M$18-K$18-I$18-G$18-E$18-C$18)&lt;=0),AC50=0),AE49,IF((AE49-AE$18-$H$11)&lt;=0,AE49,IF(AC50=0,$H$11-AB50+AE$18+AC$18+AA$18+Y$18+W$18+U$18+S$18+Q$18+O$18+M$18+K$18+I$18+G$18+E$18+C$18,AE$18)))</f>
        <v>0</v>
      </c>
      <c r="AE50" s="2" t="n">
        <f aca="false">IF((AE49-AD50)&lt;=0.0001,0,(AE49-AD50)*(1+(AE$19/12)))</f>
        <v>0</v>
      </c>
      <c r="AF50" s="2" t="n">
        <f aca="false">IF(AND(((AG49-$H$11+AD50-AG$18-AE$18-AC$18-AA$18-Y$18-W$18-U$18-S$18-Q$18-O$18-M$18-K$18-I$18-G$18-E$18-C$18)&lt;=0),AE50=0),AG49,IF((AG49-AG$18-$H$11)&lt;=0,AG49,IF(AE50=0,$H$11-AD50+AG$18+AE$18+AC$18+AA$18+Y$18+W$18+U$18+S$18+Q$18+O$18+M$18+K$18+I$18+G$18+E$18+C$18,AG$18)))</f>
        <v>0</v>
      </c>
      <c r="AG50" s="2" t="n">
        <f aca="false">IF((AG49-AF50)&lt;=0.0001,0,(AG49-AF50)*(1+(AG$19/12)))</f>
        <v>0</v>
      </c>
    </row>
    <row r="51" customFormat="false" ht="15" hidden="false" customHeight="false" outlineLevel="0" collapsed="false">
      <c r="A51" s="1" t="n">
        <v>30</v>
      </c>
      <c r="B51" s="43" t="n">
        <f aca="false">IF((C50-$H$11-$C$18)&lt;=0,($H$11+(C50-$H$11)),($H$11+$C$18))</f>
        <v>0</v>
      </c>
      <c r="C51" s="2" t="n">
        <f aca="false">IF((C50-B51)&lt;=0.0001,0,(C50-B51)*(1+(C$19/12)))</f>
        <v>0</v>
      </c>
      <c r="D51" s="2" t="n">
        <f aca="false">IF(AND(((E50-$H$11+B51-E$18-C$18)&lt;=0),C51=0),E50,IF((E50-$E$18-$H$11)&lt;=0,E50,IF(C51=0,$H$11-B51+E$18+C$18,E$18)))</f>
        <v>0</v>
      </c>
      <c r="E51" s="2" t="n">
        <f aca="false">IF((E50-D51)&lt;=0.0001,0,(E50-D51)*(1+(E$19/12)))</f>
        <v>0</v>
      </c>
      <c r="F51" s="2" t="n">
        <f aca="false">IF(AND(((G50-$H$11+D51-G$18-E$18-C$18)&lt;=0),E51=0),G50,IF((G50-$G$18-$H$11)&lt;=0,G50,IF(E51=0,$H$11-D51+G$18+E$18+C$18,G$18)))</f>
        <v>0</v>
      </c>
      <c r="G51" s="2" t="n">
        <f aca="false">IF((G50-F51)&lt;=0.0001,0,(G50-F51)*(1+(G$19/12)))</f>
        <v>0</v>
      </c>
      <c r="H51" s="2" t="n">
        <f aca="false">IF(AND(((I50-$H$11+F51-I$18-G$18-E$18-C$18)&lt;=0),G51=0),I50,IF((I50-$I$18-$H$11)&lt;=0,I50,IF(G51=0,$H$11-F51+I$18+G$18+E$18+C$18,I$18)))</f>
        <v>640</v>
      </c>
      <c r="I51" s="2" t="n">
        <f aca="false">IF((I50-H51)&lt;=0.0001,0,(I50-H51)*(1+(I$19/12)))</f>
        <v>4186.69594255398</v>
      </c>
      <c r="J51" s="2" t="n">
        <f aca="false">IF(AND(((K50-$H$11+H51-K$18-I$18-G$18-E$18-C$18)&lt;=0),I51=0),K50,IF((K50-$K$18-$H$11)&lt;=0,K50,IF(I51=0,$H$11-H51+K$18+I$18+G$18+E$18+C$18,K$18)))</f>
        <v>180</v>
      </c>
      <c r="K51" s="2" t="n">
        <f aca="false">IF((K50-J51)&lt;=0.0001,0,(K50-J51)*(1+(K$19/12)))</f>
        <v>6130.84434181922</v>
      </c>
      <c r="L51" s="2" t="n">
        <f aca="false">IF(AND(((M50-$H$11+J51-M$18-K$18-I$18-G$18-E$18-C$18)&lt;=0),K51=0),M50,IF((M50-$M$18-$H$11)&lt;=0,M50,IF(K51=0,$H$11-J51+M$18+K$18+I$18+G$18+E$18+C$18,M$18)))</f>
        <v>250</v>
      </c>
      <c r="M51" s="2" t="n">
        <f aca="false">IF((M50-L51)&lt;=0.0001,0,(M50-L51)*(1+(M$19/12)))</f>
        <v>11924.3246604056</v>
      </c>
      <c r="N51" s="2" t="n">
        <f aca="false">IF(AND(((O50-$H$11+L51-O$18-M$18-K$18-I$18-G$18-E$18-C$18)&lt;=0),M51=0),O50,IF((O50-O$18-$H$11)&lt;=0,O50,IF(M51=0,$H$11-L51+O$18+M$18+K$18+I$18+G$18+E$18+C$18,O$18)))</f>
        <v>0</v>
      </c>
      <c r="O51" s="2" t="n">
        <f aca="false">IF((O50-N51)&lt;=0.0001,0,(O50-N51)*(1+(O$19/12)))</f>
        <v>0</v>
      </c>
      <c r="P51" s="2" t="n">
        <f aca="false">IF(AND(((Q50-$H$11+N51-Q$18-O$18-M$18-K$18-I$18-G$18-E$18-C$18)&lt;=0),O51=0),Q50,IF((Q50-Q$18-$H$11)&lt;=0,Q50,IF(O51=0,$H$11-N51+Q$18+O$18+M$18+K$18+I$18+G$18+E$18+C$18,Q$18)))</f>
        <v>0</v>
      </c>
      <c r="Q51" s="2" t="n">
        <f aca="false">IF((Q50-P51)&lt;=0.0001,0,(Q50-P51)*(1+(Q$19/12)))</f>
        <v>0</v>
      </c>
      <c r="R51" s="2" t="n">
        <f aca="false">IF(AND(((S50-$H$11+P51-S$18-Q$18-O$18-M$18-K$18-I$18-G$18-E$18-C$18)&lt;=0),Q51=0),S50,IF((S50-S$18-$H$11)&lt;=0,S50,IF(Q51=0,$H$11-P51+S$18+Q$18+O$18+M$18+K$18+I$18+G$18+E$18+C$18,S$18)))</f>
        <v>0</v>
      </c>
      <c r="S51" s="2" t="n">
        <f aca="false">IF((S50-R51)&lt;=0.0001,0,(S50-R51)*(1+(S$19/12)))</f>
        <v>0</v>
      </c>
      <c r="T51" s="2" t="n">
        <f aca="false">IF(AND(((U50-$H$11+R51-U$18-S$18-Q$18-O$18-M$18-K$18-I$18-G$18-E$18-C$18)&lt;=0),S51=0),U50,IF((U50-U$18-$H$11)&lt;=0,U50,IF(S51=0,$H$11-R51+U$18+S$18+Q$18+O$18+M$18+K$18+I$18+G$18+E$18+C$18,U$18)))</f>
        <v>0</v>
      </c>
      <c r="U51" s="2" t="n">
        <f aca="false">IF((U50-T51)&lt;=0.0001,0,(U50-T51)*(1+(U$19/12)))</f>
        <v>0</v>
      </c>
      <c r="V51" s="2" t="n">
        <f aca="false">IF(AND(((W50-$H$11+T51-W$18-U$18-S$18-Q$18-O$18-M$18-K$18-I$18-G$18-E$18-C$18)&lt;=0),U51=0),W50,IF((W50-W$18-$H$11)&lt;=0,W50,IF(U51=0,$H$11-T51+W$18+U$18+S$18+Q$18+O$18+M$18+K$18+I$18+G$18+E$18+C$18,W$18)))</f>
        <v>0</v>
      </c>
      <c r="W51" s="2" t="n">
        <f aca="false">IF((W50-V51)&lt;=0.0001,0,(W50-V51)*(1+(W$19/12)))</f>
        <v>0</v>
      </c>
      <c r="X51" s="2" t="n">
        <f aca="false">IF(AND(((Y50-$H$11+V51-Y$18-W$18-U$18-S$18-Q$18-O$18-M$18-K$18-I$18-G$18-E$18-C$18)&lt;=0),W51=0),Y50,IF((Y50-Y$18-$H$11)&lt;=0,Y50,IF(W51=0,$H$11-V51+Y$18+W$18+U$18+S$18+Q$18+O$18+M$18+K$18+I$18+G$18+E$18+C$18,Y$18)))</f>
        <v>0</v>
      </c>
      <c r="Y51" s="2" t="n">
        <f aca="false">IF((Y50-X51)&lt;=0.0001,0,(Y50-X51)*(1+(Y$19/12)))</f>
        <v>0</v>
      </c>
      <c r="Z51" s="2" t="n">
        <f aca="false">IF(AND(((AA50-$H$11+X51-AA$18-Y$18-W$18-U$18-S$18-Q$18-O$18-M$18-K$18-I$18-G$18-E$18-C$18)&lt;=0),Y51=0),AA50,IF((AA50-AA$18-$H$11)&lt;=0,AA50,IF(Y51=0,$H$11-X51+AA$18+Y$18+W$18+U$18+S$18+Q$18+O$18+M$18+K$18+I$18+G$18+E$18+C$18,AA$18)))</f>
        <v>0</v>
      </c>
      <c r="AA51" s="2" t="n">
        <f aca="false">IF((AA50-Z51)&lt;=0.0001,0,(AA50-Z51)*(1+(AA$19/12)))</f>
        <v>0</v>
      </c>
      <c r="AB51" s="2" t="n">
        <f aca="false">IF(AND(((AC50-$H$11+Z51-AC$18-AA$18-Y$18-W$18-U$18-S$18-Q$18-O$18-M$18-K$18-I$18-G$18-E$18-C$18)&lt;=0),AA51=0),AC50,IF((AC50-AC$18-$H$11)&lt;=0,AC50,IF(AA51=0,$H$11-Z51+AC$18+AA$18+Y$18+W$18+U$18+S$18+Q$18+O$18+M$18+K$18+I$18+G$18+E$18+C$18,AC$18)))</f>
        <v>0</v>
      </c>
      <c r="AC51" s="2" t="n">
        <f aca="false">IF((AC50-AB51)&lt;=0.0001,0,(AC50-AB51)*(1+(AC$19/12)))</f>
        <v>0</v>
      </c>
      <c r="AD51" s="2" t="n">
        <f aca="false">IF(AND(((AE50-$H$11+AB51-AE$18-AC$18-AA$18-Y$18-W$18-U$18-S$18-Q$18-O$18-M$18-K$18-I$18-G$18-E$18-C$18)&lt;=0),AC51=0),AE50,IF((AE50-AE$18-$H$11)&lt;=0,AE50,IF(AC51=0,$H$11-AB51+AE$18+AC$18+AA$18+Y$18+W$18+U$18+S$18+Q$18+O$18+M$18+K$18+I$18+G$18+E$18+C$18,AE$18)))</f>
        <v>0</v>
      </c>
      <c r="AE51" s="2" t="n">
        <f aca="false">IF((AE50-AD51)&lt;=0.0001,0,(AE50-AD51)*(1+(AE$19/12)))</f>
        <v>0</v>
      </c>
      <c r="AF51" s="2" t="n">
        <f aca="false">IF(AND(((AG50-$H$11+AD51-AG$18-AE$18-AC$18-AA$18-Y$18-W$18-U$18-S$18-Q$18-O$18-M$18-K$18-I$18-G$18-E$18-C$18)&lt;=0),AE51=0),AG50,IF((AG50-AG$18-$H$11)&lt;=0,AG50,IF(AE51=0,$H$11-AD51+AG$18+AE$18+AC$18+AA$18+Y$18+W$18+U$18+S$18+Q$18+O$18+M$18+K$18+I$18+G$18+E$18+C$18,AG$18)))</f>
        <v>0</v>
      </c>
      <c r="AG51" s="2" t="n">
        <f aca="false">IF((AG50-AF51)&lt;=0.0001,0,(AG50-AF51)*(1+(AG$19/12)))</f>
        <v>0</v>
      </c>
    </row>
    <row r="52" customFormat="false" ht="15" hidden="false" customHeight="false" outlineLevel="0" collapsed="false">
      <c r="A52" s="1" t="n">
        <v>31</v>
      </c>
      <c r="B52" s="43" t="n">
        <f aca="false">IF((C51-$H$11-$C$18)&lt;=0,($H$11+(C51-$H$11)),($H$11+$C$18))</f>
        <v>0</v>
      </c>
      <c r="C52" s="2" t="n">
        <f aca="false">IF((C51-B52)&lt;=0.0001,0,(C51-B52)*(1+(C$19/12)))</f>
        <v>0</v>
      </c>
      <c r="D52" s="2" t="n">
        <f aca="false">IF(AND(((E51-$H$11+B52-E$18-C$18)&lt;=0),C52=0),E51,IF((E51-$E$18-$H$11)&lt;=0,E51,IF(C52=0,$H$11-B52+E$18+C$18,E$18)))</f>
        <v>0</v>
      </c>
      <c r="E52" s="2" t="n">
        <f aca="false">IF((E51-D52)&lt;=0.0001,0,(E51-D52)*(1+(E$19/12)))</f>
        <v>0</v>
      </c>
      <c r="F52" s="2" t="n">
        <f aca="false">IF(AND(((G51-$H$11+D52-G$18-E$18-C$18)&lt;=0),E52=0),G51,IF((G51-$G$18-$H$11)&lt;=0,G51,IF(E52=0,$H$11-D52+G$18+E$18+C$18,G$18)))</f>
        <v>0</v>
      </c>
      <c r="G52" s="2" t="n">
        <f aca="false">IF((G51-F52)&lt;=0.0001,0,(G51-F52)*(1+(G$19/12)))</f>
        <v>0</v>
      </c>
      <c r="H52" s="2" t="n">
        <f aca="false">IF(AND(((I51-$H$11+F52-I$18-G$18-E$18-C$18)&lt;=0),G52=0),I51,IF((I51-$I$18-$H$11)&lt;=0,I51,IF(G52=0,$H$11-F52+I$18+G$18+E$18+C$18,I$18)))</f>
        <v>640</v>
      </c>
      <c r="I52" s="2" t="n">
        <f aca="false">IF((I51-H52)&lt;=0.0001,0,(I51-H52)*(1+(I$19/12)))</f>
        <v>3546.69594255398</v>
      </c>
      <c r="J52" s="2" t="n">
        <f aca="false">IF(AND(((K51-$H$11+H52-K$18-I$18-G$18-E$18-C$18)&lt;=0),I52=0),K51,IF((K51-$K$18-$H$11)&lt;=0,K51,IF(I52=0,$H$11-H52+K$18+I$18+G$18+E$18+C$18,K$18)))</f>
        <v>180</v>
      </c>
      <c r="K52" s="2" t="n">
        <f aca="false">IF((K51-J52)&lt;=0.0001,0,(K51-J52)*(1+(K$19/12)))</f>
        <v>5990.51663743134</v>
      </c>
      <c r="L52" s="2" t="n">
        <f aca="false">IF(AND(((M51-$H$11+J52-M$18-K$18-I$18-G$18-E$18-C$18)&lt;=0),K52=0),M51,IF((M51-$M$18-$H$11)&lt;=0,M51,IF(K52=0,$H$11-J52+M$18+K$18+I$18+G$18+E$18+C$18,M$18)))</f>
        <v>250</v>
      </c>
      <c r="M52" s="2" t="n">
        <f aca="false">IF((M51-L52)&lt;=0.0001,0,(M51-L52)*(1+(M$19/12)))</f>
        <v>11713.2390759403</v>
      </c>
      <c r="N52" s="2" t="n">
        <f aca="false">IF(AND(((O51-$H$11+L52-O$18-M$18-K$18-I$18-G$18-E$18-C$18)&lt;=0),M52=0),O51,IF((O51-O$18-$H$11)&lt;=0,O51,IF(M52=0,$H$11-L52+O$18+M$18+K$18+I$18+G$18+E$18+C$18,O$18)))</f>
        <v>0</v>
      </c>
      <c r="O52" s="2" t="n">
        <f aca="false">IF((O51-N52)&lt;=0.0001,0,(O51-N52)*(1+(O$19/12)))</f>
        <v>0</v>
      </c>
      <c r="P52" s="2" t="n">
        <f aca="false">IF(AND(((Q51-$H$11+N52-Q$18-O$18-M$18-K$18-I$18-G$18-E$18-C$18)&lt;=0),O52=0),Q51,IF((Q51-Q$18-$H$11)&lt;=0,Q51,IF(O52=0,$H$11-N52+Q$18+O$18+M$18+K$18+I$18+G$18+E$18+C$18,Q$18)))</f>
        <v>0</v>
      </c>
      <c r="Q52" s="2" t="n">
        <f aca="false">IF((Q51-P52)&lt;=0.0001,0,(Q51-P52)*(1+(Q$19/12)))</f>
        <v>0</v>
      </c>
      <c r="R52" s="2" t="n">
        <f aca="false">IF(AND(((S51-$H$11+P52-S$18-Q$18-O$18-M$18-K$18-I$18-G$18-E$18-C$18)&lt;=0),Q52=0),S51,IF((S51-S$18-$H$11)&lt;=0,S51,IF(Q52=0,$H$11-P52+S$18+Q$18+O$18+M$18+K$18+I$18+G$18+E$18+C$18,S$18)))</f>
        <v>0</v>
      </c>
      <c r="S52" s="2" t="n">
        <f aca="false">IF((S51-R52)&lt;=0.0001,0,(S51-R52)*(1+(S$19/12)))</f>
        <v>0</v>
      </c>
      <c r="T52" s="2" t="n">
        <f aca="false">IF(AND(((U51-$H$11+R52-U$18-S$18-Q$18-O$18-M$18-K$18-I$18-G$18-E$18-C$18)&lt;=0),S52=0),U51,IF((U51-U$18-$H$11)&lt;=0,U51,IF(S52=0,$H$11-R52+U$18+S$18+Q$18+O$18+M$18+K$18+I$18+G$18+E$18+C$18,U$18)))</f>
        <v>0</v>
      </c>
      <c r="U52" s="2" t="n">
        <f aca="false">IF((U51-T52)&lt;=0.0001,0,(U51-T52)*(1+(U$19/12)))</f>
        <v>0</v>
      </c>
      <c r="V52" s="2" t="n">
        <f aca="false">IF(AND(((W51-$H$11+T52-W$18-U$18-S$18-Q$18-O$18-M$18-K$18-I$18-G$18-E$18-C$18)&lt;=0),U52=0),W51,IF((W51-W$18-$H$11)&lt;=0,W51,IF(U52=0,$H$11-T52+W$18+U$18+S$18+Q$18+O$18+M$18+K$18+I$18+G$18+E$18+C$18,W$18)))</f>
        <v>0</v>
      </c>
      <c r="W52" s="2" t="n">
        <f aca="false">IF((W51-V52)&lt;=0.0001,0,(W51-V52)*(1+(W$19/12)))</f>
        <v>0</v>
      </c>
      <c r="X52" s="2" t="n">
        <f aca="false">IF(AND(((Y51-$H$11+V52-Y$18-W$18-U$18-S$18-Q$18-O$18-M$18-K$18-I$18-G$18-E$18-C$18)&lt;=0),W52=0),Y51,IF((Y51-Y$18-$H$11)&lt;=0,Y51,IF(W52=0,$H$11-V52+Y$18+W$18+U$18+S$18+Q$18+O$18+M$18+K$18+I$18+G$18+E$18+C$18,Y$18)))</f>
        <v>0</v>
      </c>
      <c r="Y52" s="2" t="n">
        <f aca="false">IF((Y51-X52)&lt;=0.0001,0,(Y51-X52)*(1+(Y$19/12)))</f>
        <v>0</v>
      </c>
      <c r="Z52" s="2" t="n">
        <f aca="false">IF(AND(((AA51-$H$11+X52-AA$18-Y$18-W$18-U$18-S$18-Q$18-O$18-M$18-K$18-I$18-G$18-E$18-C$18)&lt;=0),Y52=0),AA51,IF((AA51-AA$18-$H$11)&lt;=0,AA51,IF(Y52=0,$H$11-X52+AA$18+Y$18+W$18+U$18+S$18+Q$18+O$18+M$18+K$18+I$18+G$18+E$18+C$18,AA$18)))</f>
        <v>0</v>
      </c>
      <c r="AA52" s="2" t="n">
        <f aca="false">IF((AA51-Z52)&lt;=0.0001,0,(AA51-Z52)*(1+(AA$19/12)))</f>
        <v>0</v>
      </c>
      <c r="AB52" s="2" t="n">
        <f aca="false">IF(AND(((AC51-$H$11+Z52-AC$18-AA$18-Y$18-W$18-U$18-S$18-Q$18-O$18-M$18-K$18-I$18-G$18-E$18-C$18)&lt;=0),AA52=0),AC51,IF((AC51-AC$18-$H$11)&lt;=0,AC51,IF(AA52=0,$H$11-Z52+AC$18+AA$18+Y$18+W$18+U$18+S$18+Q$18+O$18+M$18+K$18+I$18+G$18+E$18+C$18,AC$18)))</f>
        <v>0</v>
      </c>
      <c r="AC52" s="2" t="n">
        <f aca="false">IF((AC51-AB52)&lt;=0.0001,0,(AC51-AB52)*(1+(AC$19/12)))</f>
        <v>0</v>
      </c>
      <c r="AD52" s="2" t="n">
        <f aca="false">IF(AND(((AE51-$H$11+AB52-AE$18-AC$18-AA$18-Y$18-W$18-U$18-S$18-Q$18-O$18-M$18-K$18-I$18-G$18-E$18-C$18)&lt;=0),AC52=0),AE51,IF((AE51-AE$18-$H$11)&lt;=0,AE51,IF(AC52=0,$H$11-AB52+AE$18+AC$18+AA$18+Y$18+W$18+U$18+S$18+Q$18+O$18+M$18+K$18+I$18+G$18+E$18+C$18,AE$18)))</f>
        <v>0</v>
      </c>
      <c r="AE52" s="2" t="n">
        <f aca="false">IF((AE51-AD52)&lt;=0.0001,0,(AE51-AD52)*(1+(AE$19/12)))</f>
        <v>0</v>
      </c>
      <c r="AF52" s="2" t="n">
        <f aca="false">IF(AND(((AG51-$H$11+AD52-AG$18-AE$18-AC$18-AA$18-Y$18-W$18-U$18-S$18-Q$18-O$18-M$18-K$18-I$18-G$18-E$18-C$18)&lt;=0),AE52=0),AG51,IF((AG51-AG$18-$H$11)&lt;=0,AG51,IF(AE52=0,$H$11-AD52+AG$18+AE$18+AC$18+AA$18+Y$18+W$18+U$18+S$18+Q$18+O$18+M$18+K$18+I$18+G$18+E$18+C$18,AG$18)))</f>
        <v>0</v>
      </c>
      <c r="AG52" s="2" t="n">
        <f aca="false">IF((AG51-AF52)&lt;=0.0001,0,(AG51-AF52)*(1+(AG$19/12)))</f>
        <v>0</v>
      </c>
    </row>
    <row r="53" customFormat="false" ht="15" hidden="false" customHeight="false" outlineLevel="0" collapsed="false">
      <c r="A53" s="1" t="n">
        <v>32</v>
      </c>
      <c r="B53" s="43" t="n">
        <f aca="false">IF((C52-$H$11-$C$18)&lt;=0,($H$11+(C52-$H$11)),($H$11+$C$18))</f>
        <v>0</v>
      </c>
      <c r="C53" s="2" t="n">
        <f aca="false">IF((C52-B53)&lt;=0.0001,0,(C52-B53)*(1+(C$19/12)))</f>
        <v>0</v>
      </c>
      <c r="D53" s="2" t="n">
        <f aca="false">IF(AND(((E52-$H$11+B53-E$18-C$18)&lt;=0),C53=0),E52,IF((E52-$E$18-$H$11)&lt;=0,E52,IF(C53=0,$H$11-B53+E$18+C$18,E$18)))</f>
        <v>0</v>
      </c>
      <c r="E53" s="2" t="n">
        <f aca="false">IF((E52-D53)&lt;=0.0001,0,(E52-D53)*(1+(E$19/12)))</f>
        <v>0</v>
      </c>
      <c r="F53" s="2" t="n">
        <f aca="false">IF(AND(((G52-$H$11+D53-G$18-E$18-C$18)&lt;=0),E53=0),G52,IF((G52-$G$18-$H$11)&lt;=0,G52,IF(E53=0,$H$11-D53+G$18+E$18+C$18,G$18)))</f>
        <v>0</v>
      </c>
      <c r="G53" s="2" t="n">
        <f aca="false">IF((G52-F53)&lt;=0.0001,0,(G52-F53)*(1+(G$19/12)))</f>
        <v>0</v>
      </c>
      <c r="H53" s="2" t="n">
        <f aca="false">IF(AND(((I52-$H$11+F53-I$18-G$18-E$18-C$18)&lt;=0),G53=0),I52,IF((I52-$I$18-$H$11)&lt;=0,I52,IF(G53=0,$H$11-F53+I$18+G$18+E$18+C$18,I$18)))</f>
        <v>640</v>
      </c>
      <c r="I53" s="2" t="n">
        <f aca="false">IF((I52-H53)&lt;=0.0001,0,(I52-H53)*(1+(I$19/12)))</f>
        <v>2906.69594255398</v>
      </c>
      <c r="J53" s="2" t="n">
        <f aca="false">IF(AND(((K52-$H$11+H53-K$18-I$18-G$18-E$18-C$18)&lt;=0),I53=0),K52,IF((K52-$K$18-$H$11)&lt;=0,K52,IF(I53=0,$H$11-H53+K$18+I$18+G$18+E$18+C$18,K$18)))</f>
        <v>180</v>
      </c>
      <c r="K53" s="2" t="n">
        <f aca="false">IF((K52-J53)&lt;=0.0001,0,(K52-J53)*(1+(K$19/12)))</f>
        <v>5849.25341501422</v>
      </c>
      <c r="L53" s="2" t="n">
        <f aca="false">IF(AND(((M52-$H$11+J53-M$18-K$18-I$18-G$18-E$18-C$18)&lt;=0),K53=0),M52,IF((M52-$M$18-$H$11)&lt;=0,M52,IF(K53=0,$H$11-J53+M$18+K$18+I$18+G$18+E$18+C$18,M$18)))</f>
        <v>250</v>
      </c>
      <c r="M53" s="2" t="n">
        <f aca="false">IF((M52-L53)&lt;=0.0001,0,(M52-L53)*(1+(M$19/12)))</f>
        <v>11501.4498728601</v>
      </c>
      <c r="N53" s="2" t="n">
        <f aca="false">IF(AND(((O52-$H$11+L53-O$18-M$18-K$18-I$18-G$18-E$18-C$18)&lt;=0),M53=0),O52,IF((O52-O$18-$H$11)&lt;=0,O52,IF(M53=0,$H$11-L53+O$18+M$18+K$18+I$18+G$18+E$18+C$18,O$18)))</f>
        <v>0</v>
      </c>
      <c r="O53" s="2" t="n">
        <f aca="false">IF((O52-N53)&lt;=0.0001,0,(O52-N53)*(1+(O$19/12)))</f>
        <v>0</v>
      </c>
      <c r="P53" s="2" t="n">
        <f aca="false">IF(AND(((Q52-$H$11+N53-Q$18-O$18-M$18-K$18-I$18-G$18-E$18-C$18)&lt;=0),O53=0),Q52,IF((Q52-Q$18-$H$11)&lt;=0,Q52,IF(O53=0,$H$11-N53+Q$18+O$18+M$18+K$18+I$18+G$18+E$18+C$18,Q$18)))</f>
        <v>0</v>
      </c>
      <c r="Q53" s="2" t="n">
        <f aca="false">IF((Q52-P53)&lt;=0.0001,0,(Q52-P53)*(1+(Q$19/12)))</f>
        <v>0</v>
      </c>
      <c r="R53" s="2" t="n">
        <f aca="false">IF(AND(((S52-$H$11+P53-S$18-Q$18-O$18-M$18-K$18-I$18-G$18-E$18-C$18)&lt;=0),Q53=0),S52,IF((S52-S$18-$H$11)&lt;=0,S52,IF(Q53=0,$H$11-P53+S$18+Q$18+O$18+M$18+K$18+I$18+G$18+E$18+C$18,S$18)))</f>
        <v>0</v>
      </c>
      <c r="S53" s="2" t="n">
        <f aca="false">IF((S52-R53)&lt;=0.0001,0,(S52-R53)*(1+(S$19/12)))</f>
        <v>0</v>
      </c>
      <c r="T53" s="2" t="n">
        <f aca="false">IF(AND(((U52-$H$11+R53-U$18-S$18-Q$18-O$18-M$18-K$18-I$18-G$18-E$18-C$18)&lt;=0),S53=0),U52,IF((U52-U$18-$H$11)&lt;=0,U52,IF(S53=0,$H$11-R53+U$18+S$18+Q$18+O$18+M$18+K$18+I$18+G$18+E$18+C$18,U$18)))</f>
        <v>0</v>
      </c>
      <c r="U53" s="2" t="n">
        <f aca="false">IF((U52-T53)&lt;=0.0001,0,(U52-T53)*(1+(U$19/12)))</f>
        <v>0</v>
      </c>
      <c r="V53" s="2" t="n">
        <f aca="false">IF(AND(((W52-$H$11+T53-W$18-U$18-S$18-Q$18-O$18-M$18-K$18-I$18-G$18-E$18-C$18)&lt;=0),U53=0),W52,IF((W52-W$18-$H$11)&lt;=0,W52,IF(U53=0,$H$11-T53+W$18+U$18+S$18+Q$18+O$18+M$18+K$18+I$18+G$18+E$18+C$18,W$18)))</f>
        <v>0</v>
      </c>
      <c r="W53" s="2" t="n">
        <f aca="false">IF((W52-V53)&lt;=0.0001,0,(W52-V53)*(1+(W$19/12)))</f>
        <v>0</v>
      </c>
      <c r="X53" s="2" t="n">
        <f aca="false">IF(AND(((Y52-$H$11+V53-Y$18-W$18-U$18-S$18-Q$18-O$18-M$18-K$18-I$18-G$18-E$18-C$18)&lt;=0),W53=0),Y52,IF((Y52-Y$18-$H$11)&lt;=0,Y52,IF(W53=0,$H$11-V53+Y$18+W$18+U$18+S$18+Q$18+O$18+M$18+K$18+I$18+G$18+E$18+C$18,Y$18)))</f>
        <v>0</v>
      </c>
      <c r="Y53" s="2" t="n">
        <f aca="false">IF((Y52-X53)&lt;=0.0001,0,(Y52-X53)*(1+(Y$19/12)))</f>
        <v>0</v>
      </c>
      <c r="Z53" s="2" t="n">
        <f aca="false">IF(AND(((AA52-$H$11+X53-AA$18-Y$18-W$18-U$18-S$18-Q$18-O$18-M$18-K$18-I$18-G$18-E$18-C$18)&lt;=0),Y53=0),AA52,IF((AA52-AA$18-$H$11)&lt;=0,AA52,IF(Y53=0,$H$11-X53+AA$18+Y$18+W$18+U$18+S$18+Q$18+O$18+M$18+K$18+I$18+G$18+E$18+C$18,AA$18)))</f>
        <v>0</v>
      </c>
      <c r="AA53" s="2" t="n">
        <f aca="false">IF((AA52-Z53)&lt;=0.0001,0,(AA52-Z53)*(1+(AA$19/12)))</f>
        <v>0</v>
      </c>
      <c r="AB53" s="2" t="n">
        <f aca="false">IF(AND(((AC52-$H$11+Z53-AC$18-AA$18-Y$18-W$18-U$18-S$18-Q$18-O$18-M$18-K$18-I$18-G$18-E$18-C$18)&lt;=0),AA53=0),AC52,IF((AC52-AC$18-$H$11)&lt;=0,AC52,IF(AA53=0,$H$11-Z53+AC$18+AA$18+Y$18+W$18+U$18+S$18+Q$18+O$18+M$18+K$18+I$18+G$18+E$18+C$18,AC$18)))</f>
        <v>0</v>
      </c>
      <c r="AC53" s="2" t="n">
        <f aca="false">IF((AC52-AB53)&lt;=0.0001,0,(AC52-AB53)*(1+(AC$19/12)))</f>
        <v>0</v>
      </c>
      <c r="AD53" s="2" t="n">
        <f aca="false">IF(AND(((AE52-$H$11+AB53-AE$18-AC$18-AA$18-Y$18-W$18-U$18-S$18-Q$18-O$18-M$18-K$18-I$18-G$18-E$18-C$18)&lt;=0),AC53=0),AE52,IF((AE52-AE$18-$H$11)&lt;=0,AE52,IF(AC53=0,$H$11-AB53+AE$18+AC$18+AA$18+Y$18+W$18+U$18+S$18+Q$18+O$18+M$18+K$18+I$18+G$18+E$18+C$18,AE$18)))</f>
        <v>0</v>
      </c>
      <c r="AE53" s="2" t="n">
        <f aca="false">IF((AE52-AD53)&lt;=0.0001,0,(AE52-AD53)*(1+(AE$19/12)))</f>
        <v>0</v>
      </c>
      <c r="AF53" s="2" t="n">
        <f aca="false">IF(AND(((AG52-$H$11+AD53-AG$18-AE$18-AC$18-AA$18-Y$18-W$18-U$18-S$18-Q$18-O$18-M$18-K$18-I$18-G$18-E$18-C$18)&lt;=0),AE53=0),AG52,IF((AG52-AG$18-$H$11)&lt;=0,AG52,IF(AE53=0,$H$11-AD53+AG$18+AE$18+AC$18+AA$18+Y$18+W$18+U$18+S$18+Q$18+O$18+M$18+K$18+I$18+G$18+E$18+C$18,AG$18)))</f>
        <v>0</v>
      </c>
      <c r="AG53" s="2" t="n">
        <f aca="false">IF((AG52-AF53)&lt;=0.0001,0,(AG52-AF53)*(1+(AG$19/12)))</f>
        <v>0</v>
      </c>
    </row>
    <row r="54" customFormat="false" ht="15" hidden="false" customHeight="false" outlineLevel="0" collapsed="false">
      <c r="A54" s="1" t="n">
        <v>33</v>
      </c>
      <c r="B54" s="43" t="n">
        <f aca="false">IF((C53-$H$11-$C$18)&lt;=0,($H$11+(C53-$H$11)),($H$11+$C$18))</f>
        <v>0</v>
      </c>
      <c r="C54" s="2" t="n">
        <f aca="false">IF((C53-B54)&lt;=0.0001,0,(C53-B54)*(1+(C$19/12)))</f>
        <v>0</v>
      </c>
      <c r="D54" s="2" t="n">
        <f aca="false">IF(AND(((E53-$H$11+B54-E$18-C$18)&lt;=0),C54=0),E53,IF((E53-$E$18-$H$11)&lt;=0,E53,IF(C54=0,$H$11-B54+E$18+C$18,E$18)))</f>
        <v>0</v>
      </c>
      <c r="E54" s="2" t="n">
        <f aca="false">IF((E53-D54)&lt;=0.0001,0,(E53-D54)*(1+(E$19/12)))</f>
        <v>0</v>
      </c>
      <c r="F54" s="2" t="n">
        <f aca="false">IF(AND(((G53-$H$11+D54-G$18-E$18-C$18)&lt;=0),E54=0),G53,IF((G53-$G$18-$H$11)&lt;=0,G53,IF(E54=0,$H$11-D54+G$18+E$18+C$18,G$18)))</f>
        <v>0</v>
      </c>
      <c r="G54" s="2" t="n">
        <f aca="false">IF((G53-F54)&lt;=0.0001,0,(G53-F54)*(1+(G$19/12)))</f>
        <v>0</v>
      </c>
      <c r="H54" s="2" t="n">
        <f aca="false">IF(AND(((I53-$H$11+F54-I$18-G$18-E$18-C$18)&lt;=0),G54=0),I53,IF((I53-$I$18-$H$11)&lt;=0,I53,IF(G54=0,$H$11-F54+I$18+G$18+E$18+C$18,I$18)))</f>
        <v>640</v>
      </c>
      <c r="I54" s="2" t="n">
        <f aca="false">IF((I53-H54)&lt;=0.0001,0,(I53-H54)*(1+(I$19/12)))</f>
        <v>2266.69594255398</v>
      </c>
      <c r="J54" s="2" t="n">
        <f aca="false">IF(AND(((K53-$H$11+H54-K$18-I$18-G$18-E$18-C$18)&lt;=0),I54=0),K53,IF((K53-$K$18-$H$11)&lt;=0,K53,IF(I54=0,$H$11-H54+K$18+I$18+G$18+E$18+C$18,K$18)))</f>
        <v>180</v>
      </c>
      <c r="K54" s="2" t="n">
        <f aca="false">IF((K53-J54)&lt;=0.0001,0,(K53-J54)*(1+(K$19/12)))</f>
        <v>5707.04843778098</v>
      </c>
      <c r="L54" s="2" t="n">
        <f aca="false">IF(AND(((M53-$H$11+J54-M$18-K$18-I$18-G$18-E$18-C$18)&lt;=0),K54=0),M53,IF((M53-$M$18-$H$11)&lt;=0,M53,IF(K54=0,$H$11-J54+M$18+K$18+I$18+G$18+E$18+C$18,M$18)))</f>
        <v>250</v>
      </c>
      <c r="M54" s="2" t="n">
        <f aca="false">IF((M53-L54)&lt;=0.0001,0,(M53-L54)*(1+(M$19/12)))</f>
        <v>11288.9547057697</v>
      </c>
      <c r="N54" s="2" t="n">
        <f aca="false">IF(AND(((O53-$H$11+L54-O$18-M$18-K$18-I$18-G$18-E$18-C$18)&lt;=0),M54=0),O53,IF((O53-O$18-$H$11)&lt;=0,O53,IF(M54=0,$H$11-L54+O$18+M$18+K$18+I$18+G$18+E$18+C$18,O$18)))</f>
        <v>0</v>
      </c>
      <c r="O54" s="2" t="n">
        <f aca="false">IF((O53-N54)&lt;=0.0001,0,(O53-N54)*(1+(O$19/12)))</f>
        <v>0</v>
      </c>
      <c r="P54" s="2" t="n">
        <f aca="false">IF(AND(((Q53-$H$11+N54-Q$18-O$18-M$18-K$18-I$18-G$18-E$18-C$18)&lt;=0),O54=0),Q53,IF((Q53-Q$18-$H$11)&lt;=0,Q53,IF(O54=0,$H$11-N54+Q$18+O$18+M$18+K$18+I$18+G$18+E$18+C$18,Q$18)))</f>
        <v>0</v>
      </c>
      <c r="Q54" s="2" t="n">
        <f aca="false">IF((Q53-P54)&lt;=0.0001,0,(Q53-P54)*(1+(Q$19/12)))</f>
        <v>0</v>
      </c>
      <c r="R54" s="2" t="n">
        <f aca="false">IF(AND(((S53-$H$11+P54-S$18-Q$18-O$18-M$18-K$18-I$18-G$18-E$18-C$18)&lt;=0),Q54=0),S53,IF((S53-S$18-$H$11)&lt;=0,S53,IF(Q54=0,$H$11-P54+S$18+Q$18+O$18+M$18+K$18+I$18+G$18+E$18+C$18,S$18)))</f>
        <v>0</v>
      </c>
      <c r="S54" s="2" t="n">
        <f aca="false">IF((S53-R54)&lt;=0.0001,0,(S53-R54)*(1+(S$19/12)))</f>
        <v>0</v>
      </c>
      <c r="T54" s="2" t="n">
        <f aca="false">IF(AND(((U53-$H$11+R54-U$18-S$18-Q$18-O$18-M$18-K$18-I$18-G$18-E$18-C$18)&lt;=0),S54=0),U53,IF((U53-U$18-$H$11)&lt;=0,U53,IF(S54=0,$H$11-R54+U$18+S$18+Q$18+O$18+M$18+K$18+I$18+G$18+E$18+C$18,U$18)))</f>
        <v>0</v>
      </c>
      <c r="U54" s="2" t="n">
        <f aca="false">IF((U53-T54)&lt;=0.0001,0,(U53-T54)*(1+(U$19/12)))</f>
        <v>0</v>
      </c>
      <c r="V54" s="2" t="n">
        <f aca="false">IF(AND(((W53-$H$11+T54-W$18-U$18-S$18-Q$18-O$18-M$18-K$18-I$18-G$18-E$18-C$18)&lt;=0),U54=0),W53,IF((W53-W$18-$H$11)&lt;=0,W53,IF(U54=0,$H$11-T54+W$18+U$18+S$18+Q$18+O$18+M$18+K$18+I$18+G$18+E$18+C$18,W$18)))</f>
        <v>0</v>
      </c>
      <c r="W54" s="2" t="n">
        <f aca="false">IF((W53-V54)&lt;=0.0001,0,(W53-V54)*(1+(W$19/12)))</f>
        <v>0</v>
      </c>
      <c r="X54" s="2" t="n">
        <f aca="false">IF(AND(((Y53-$H$11+V54-Y$18-W$18-U$18-S$18-Q$18-O$18-M$18-K$18-I$18-G$18-E$18-C$18)&lt;=0),W54=0),Y53,IF((Y53-Y$18-$H$11)&lt;=0,Y53,IF(W54=0,$H$11-V54+Y$18+W$18+U$18+S$18+Q$18+O$18+M$18+K$18+I$18+G$18+E$18+C$18,Y$18)))</f>
        <v>0</v>
      </c>
      <c r="Y54" s="2" t="n">
        <f aca="false">IF((Y53-X54)&lt;=0.0001,0,(Y53-X54)*(1+(Y$19/12)))</f>
        <v>0</v>
      </c>
      <c r="Z54" s="2" t="n">
        <f aca="false">IF(AND(((AA53-$H$11+X54-AA$18-Y$18-W$18-U$18-S$18-Q$18-O$18-M$18-K$18-I$18-G$18-E$18-C$18)&lt;=0),Y54=0),AA53,IF((AA53-AA$18-$H$11)&lt;=0,AA53,IF(Y54=0,$H$11-X54+AA$18+Y$18+W$18+U$18+S$18+Q$18+O$18+M$18+K$18+I$18+G$18+E$18+C$18,AA$18)))</f>
        <v>0</v>
      </c>
      <c r="AA54" s="2" t="n">
        <f aca="false">IF((AA53-Z54)&lt;=0.0001,0,(AA53-Z54)*(1+(AA$19/12)))</f>
        <v>0</v>
      </c>
      <c r="AB54" s="2" t="n">
        <f aca="false">IF(AND(((AC53-$H$11+Z54-AC$18-AA$18-Y$18-W$18-U$18-S$18-Q$18-O$18-M$18-K$18-I$18-G$18-E$18-C$18)&lt;=0),AA54=0),AC53,IF((AC53-AC$18-$H$11)&lt;=0,AC53,IF(AA54=0,$H$11-Z54+AC$18+AA$18+Y$18+W$18+U$18+S$18+Q$18+O$18+M$18+K$18+I$18+G$18+E$18+C$18,AC$18)))</f>
        <v>0</v>
      </c>
      <c r="AC54" s="2" t="n">
        <f aca="false">IF((AC53-AB54)&lt;=0.0001,0,(AC53-AB54)*(1+(AC$19/12)))</f>
        <v>0</v>
      </c>
      <c r="AD54" s="2" t="n">
        <f aca="false">IF(AND(((AE53-$H$11+AB54-AE$18-AC$18-AA$18-Y$18-W$18-U$18-S$18-Q$18-O$18-M$18-K$18-I$18-G$18-E$18-C$18)&lt;=0),AC54=0),AE53,IF((AE53-AE$18-$H$11)&lt;=0,AE53,IF(AC54=0,$H$11-AB54+AE$18+AC$18+AA$18+Y$18+W$18+U$18+S$18+Q$18+O$18+M$18+K$18+I$18+G$18+E$18+C$18,AE$18)))</f>
        <v>0</v>
      </c>
      <c r="AE54" s="2" t="n">
        <f aca="false">IF((AE53-AD54)&lt;=0.0001,0,(AE53-AD54)*(1+(AE$19/12)))</f>
        <v>0</v>
      </c>
      <c r="AF54" s="2" t="n">
        <f aca="false">IF(AND(((AG53-$H$11+AD54-AG$18-AE$18-AC$18-AA$18-Y$18-W$18-U$18-S$18-Q$18-O$18-M$18-K$18-I$18-G$18-E$18-C$18)&lt;=0),AE54=0),AG53,IF((AG53-AG$18-$H$11)&lt;=0,AG53,IF(AE54=0,$H$11-AD54+AG$18+AE$18+AC$18+AA$18+Y$18+W$18+U$18+S$18+Q$18+O$18+M$18+K$18+I$18+G$18+E$18+C$18,AG$18)))</f>
        <v>0</v>
      </c>
      <c r="AG54" s="2" t="n">
        <f aca="false">IF((AG53-AF54)&lt;=0.0001,0,(AG53-AF54)*(1+(AG$19/12)))</f>
        <v>0</v>
      </c>
    </row>
    <row r="55" customFormat="false" ht="15" hidden="false" customHeight="false" outlineLevel="0" collapsed="false">
      <c r="A55" s="1" t="n">
        <v>34</v>
      </c>
      <c r="B55" s="43" t="n">
        <f aca="false">IF((C54-$H$11-$C$18)&lt;=0,($H$11+(C54-$H$11)),($H$11+$C$18))</f>
        <v>0</v>
      </c>
      <c r="C55" s="2" t="n">
        <f aca="false">IF((C54-B55)&lt;=0.0001,0,(C54-B55)*(1+(C$19/12)))</f>
        <v>0</v>
      </c>
      <c r="D55" s="2" t="n">
        <f aca="false">IF(AND(((E54-$H$11+B55-E$18-C$18)&lt;=0),C55=0),E54,IF((E54-$E$18-$H$11)&lt;=0,E54,IF(C55=0,$H$11-B55+E$18+C$18,E$18)))</f>
        <v>0</v>
      </c>
      <c r="E55" s="2" t="n">
        <f aca="false">IF((E54-D55)&lt;=0.0001,0,(E54-D55)*(1+(E$19/12)))</f>
        <v>0</v>
      </c>
      <c r="F55" s="2" t="n">
        <f aca="false">IF(AND(((G54-$H$11+D55-G$18-E$18-C$18)&lt;=0),E55=0),G54,IF((G54-$G$18-$H$11)&lt;=0,G54,IF(E55=0,$H$11-D55+G$18+E$18+C$18,G$18)))</f>
        <v>0</v>
      </c>
      <c r="G55" s="2" t="n">
        <f aca="false">IF((G54-F55)&lt;=0.0001,0,(G54-F55)*(1+(G$19/12)))</f>
        <v>0</v>
      </c>
      <c r="H55" s="2" t="n">
        <f aca="false">IF(AND(((I54-$H$11+F55-I$18-G$18-E$18-C$18)&lt;=0),G55=0),I54,IF((I54-$I$18-$H$11)&lt;=0,I54,IF(G55=0,$H$11-F55+I$18+G$18+E$18+C$18,I$18)))</f>
        <v>640</v>
      </c>
      <c r="I55" s="2" t="n">
        <f aca="false">IF((I54-H55)&lt;=0.0001,0,(I54-H55)*(1+(I$19/12)))</f>
        <v>1626.69594255398</v>
      </c>
      <c r="J55" s="2" t="n">
        <f aca="false">IF(AND(((K54-$H$11+H55-K$18-I$18-G$18-E$18-C$18)&lt;=0),I55=0),K54,IF((K54-$K$18-$H$11)&lt;=0,K54,IF(I55=0,$H$11-H55+K$18+I$18+G$18+E$18+C$18,K$18)))</f>
        <v>180</v>
      </c>
      <c r="K55" s="2" t="n">
        <f aca="false">IF((K54-J55)&lt;=0.0001,0,(K54-J55)*(1+(K$19/12)))</f>
        <v>5563.89542736618</v>
      </c>
      <c r="L55" s="2" t="n">
        <f aca="false">IF(AND(((M54-$H$11+J55-M$18-K$18-I$18-G$18-E$18-C$18)&lt;=0),K55=0),M54,IF((M54-$M$18-$H$11)&lt;=0,M54,IF(K55=0,$H$11-J55+M$18+K$18+I$18+G$18+E$18+C$18,M$18)))</f>
        <v>250</v>
      </c>
      <c r="M55" s="2" t="n">
        <f aca="false">IF((M54-L55)&lt;=0.0001,0,(M54-L55)*(1+(M$19/12)))</f>
        <v>11075.7512214556</v>
      </c>
      <c r="N55" s="2" t="n">
        <f aca="false">IF(AND(((O54-$H$11+L55-O$18-M$18-K$18-I$18-G$18-E$18-C$18)&lt;=0),M55=0),O54,IF((O54-O$18-$H$11)&lt;=0,O54,IF(M55=0,$H$11-L55+O$18+M$18+K$18+I$18+G$18+E$18+C$18,O$18)))</f>
        <v>0</v>
      </c>
      <c r="O55" s="2" t="n">
        <f aca="false">IF((O54-N55)&lt;=0.0001,0,(O54-N55)*(1+(O$19/12)))</f>
        <v>0</v>
      </c>
      <c r="P55" s="2" t="n">
        <f aca="false">IF(AND(((Q54-$H$11+N55-Q$18-O$18-M$18-K$18-I$18-G$18-E$18-C$18)&lt;=0),O55=0),Q54,IF((Q54-Q$18-$H$11)&lt;=0,Q54,IF(O55=0,$H$11-N55+Q$18+O$18+M$18+K$18+I$18+G$18+E$18+C$18,Q$18)))</f>
        <v>0</v>
      </c>
      <c r="Q55" s="2" t="n">
        <f aca="false">IF((Q54-P55)&lt;=0.0001,0,(Q54-P55)*(1+(Q$19/12)))</f>
        <v>0</v>
      </c>
      <c r="R55" s="2" t="n">
        <f aca="false">IF(AND(((S54-$H$11+P55-S$18-Q$18-O$18-M$18-K$18-I$18-G$18-E$18-C$18)&lt;=0),Q55=0),S54,IF((S54-S$18-$H$11)&lt;=0,S54,IF(Q55=0,$H$11-P55+S$18+Q$18+O$18+M$18+K$18+I$18+G$18+E$18+C$18,S$18)))</f>
        <v>0</v>
      </c>
      <c r="S55" s="2" t="n">
        <f aca="false">IF((S54-R55)&lt;=0.0001,0,(S54-R55)*(1+(S$19/12)))</f>
        <v>0</v>
      </c>
      <c r="T55" s="2" t="n">
        <f aca="false">IF(AND(((U54-$H$11+R55-U$18-S$18-Q$18-O$18-M$18-K$18-I$18-G$18-E$18-C$18)&lt;=0),S55=0),U54,IF((U54-U$18-$H$11)&lt;=0,U54,IF(S55=0,$H$11-R55+U$18+S$18+Q$18+O$18+M$18+K$18+I$18+G$18+E$18+C$18,U$18)))</f>
        <v>0</v>
      </c>
      <c r="U55" s="2" t="n">
        <f aca="false">IF((U54-T55)&lt;=0.0001,0,(U54-T55)*(1+(U$19/12)))</f>
        <v>0</v>
      </c>
      <c r="V55" s="2" t="n">
        <f aca="false">IF(AND(((W54-$H$11+T55-W$18-U$18-S$18-Q$18-O$18-M$18-K$18-I$18-G$18-E$18-C$18)&lt;=0),U55=0),W54,IF((W54-W$18-$H$11)&lt;=0,W54,IF(U55=0,$H$11-T55+W$18+U$18+S$18+Q$18+O$18+M$18+K$18+I$18+G$18+E$18+C$18,W$18)))</f>
        <v>0</v>
      </c>
      <c r="W55" s="2" t="n">
        <f aca="false">IF((W54-V55)&lt;=0.0001,0,(W54-V55)*(1+(W$19/12)))</f>
        <v>0</v>
      </c>
      <c r="X55" s="2" t="n">
        <f aca="false">IF(AND(((Y54-$H$11+V55-Y$18-W$18-U$18-S$18-Q$18-O$18-M$18-K$18-I$18-G$18-E$18-C$18)&lt;=0),W55=0),Y54,IF((Y54-Y$18-$H$11)&lt;=0,Y54,IF(W55=0,$H$11-V55+Y$18+W$18+U$18+S$18+Q$18+O$18+M$18+K$18+I$18+G$18+E$18+C$18,Y$18)))</f>
        <v>0</v>
      </c>
      <c r="Y55" s="2" t="n">
        <f aca="false">IF((Y54-X55)&lt;=0.0001,0,(Y54-X55)*(1+(Y$19/12)))</f>
        <v>0</v>
      </c>
      <c r="Z55" s="2" t="n">
        <f aca="false">IF(AND(((AA54-$H$11+X55-AA$18-Y$18-W$18-U$18-S$18-Q$18-O$18-M$18-K$18-I$18-G$18-E$18-C$18)&lt;=0),Y55=0),AA54,IF((AA54-AA$18-$H$11)&lt;=0,AA54,IF(Y55=0,$H$11-X55+AA$18+Y$18+W$18+U$18+S$18+Q$18+O$18+M$18+K$18+I$18+G$18+E$18+C$18,AA$18)))</f>
        <v>0</v>
      </c>
      <c r="AA55" s="2" t="n">
        <f aca="false">IF((AA54-Z55)&lt;=0.0001,0,(AA54-Z55)*(1+(AA$19/12)))</f>
        <v>0</v>
      </c>
      <c r="AB55" s="2" t="n">
        <f aca="false">IF(AND(((AC54-$H$11+Z55-AC$18-AA$18-Y$18-W$18-U$18-S$18-Q$18-O$18-M$18-K$18-I$18-G$18-E$18-C$18)&lt;=0),AA55=0),AC54,IF((AC54-AC$18-$H$11)&lt;=0,AC54,IF(AA55=0,$H$11-Z55+AC$18+AA$18+Y$18+W$18+U$18+S$18+Q$18+O$18+M$18+K$18+I$18+G$18+E$18+C$18,AC$18)))</f>
        <v>0</v>
      </c>
      <c r="AC55" s="2" t="n">
        <f aca="false">IF((AC54-AB55)&lt;=0.0001,0,(AC54-AB55)*(1+(AC$19/12)))</f>
        <v>0</v>
      </c>
      <c r="AD55" s="2" t="n">
        <f aca="false">IF(AND(((AE54-$H$11+AB55-AE$18-AC$18-AA$18-Y$18-W$18-U$18-S$18-Q$18-O$18-M$18-K$18-I$18-G$18-E$18-C$18)&lt;=0),AC55=0),AE54,IF((AE54-AE$18-$H$11)&lt;=0,AE54,IF(AC55=0,$H$11-AB55+AE$18+AC$18+AA$18+Y$18+W$18+U$18+S$18+Q$18+O$18+M$18+K$18+I$18+G$18+E$18+C$18,AE$18)))</f>
        <v>0</v>
      </c>
      <c r="AE55" s="2" t="n">
        <f aca="false">IF((AE54-AD55)&lt;=0.0001,0,(AE54-AD55)*(1+(AE$19/12)))</f>
        <v>0</v>
      </c>
      <c r="AF55" s="2" t="n">
        <f aca="false">IF(AND(((AG54-$H$11+AD55-AG$18-AE$18-AC$18-AA$18-Y$18-W$18-U$18-S$18-Q$18-O$18-M$18-K$18-I$18-G$18-E$18-C$18)&lt;=0),AE55=0),AG54,IF((AG54-AG$18-$H$11)&lt;=0,AG54,IF(AE55=0,$H$11-AD55+AG$18+AE$18+AC$18+AA$18+Y$18+W$18+U$18+S$18+Q$18+O$18+M$18+K$18+I$18+G$18+E$18+C$18,AG$18)))</f>
        <v>0</v>
      </c>
      <c r="AG55" s="2" t="n">
        <f aca="false">IF((AG54-AF55)&lt;=0.0001,0,(AG54-AF55)*(1+(AG$19/12)))</f>
        <v>0</v>
      </c>
    </row>
    <row r="56" customFormat="false" ht="15" hidden="false" customHeight="false" outlineLevel="0" collapsed="false">
      <c r="A56" s="1" t="n">
        <v>35</v>
      </c>
      <c r="B56" s="43" t="n">
        <f aca="false">IF((C55-$H$11-$C$18)&lt;=0,($H$11+(C55-$H$11)),($H$11+$C$18))</f>
        <v>0</v>
      </c>
      <c r="C56" s="2" t="n">
        <f aca="false">IF((C55-B56)&lt;=0.0001,0,(C55-B56)*(1+(C$19/12)))</f>
        <v>0</v>
      </c>
      <c r="D56" s="2" t="n">
        <f aca="false">IF(AND(((E55-$H$11+B56-E$18-C$18)&lt;=0),C56=0),E55,IF((E55-$E$18-$H$11)&lt;=0,E55,IF(C56=0,$H$11-B56+E$18+C$18,E$18)))</f>
        <v>0</v>
      </c>
      <c r="E56" s="2" t="n">
        <f aca="false">IF((E55-D56)&lt;=0.0001,0,(E55-D56)*(1+(E$19/12)))</f>
        <v>0</v>
      </c>
      <c r="F56" s="2" t="n">
        <f aca="false">IF(AND(((G55-$H$11+D56-G$18-E$18-C$18)&lt;=0),E56=0),G55,IF((G55-$G$18-$H$11)&lt;=0,G55,IF(E56=0,$H$11-D56+G$18+E$18+C$18,G$18)))</f>
        <v>0</v>
      </c>
      <c r="G56" s="2" t="n">
        <f aca="false">IF((G55-F56)&lt;=0.0001,0,(G55-F56)*(1+(G$19/12)))</f>
        <v>0</v>
      </c>
      <c r="H56" s="2" t="n">
        <f aca="false">IF(AND(((I55-$H$11+F56-I$18-G$18-E$18-C$18)&lt;=0),G56=0),I55,IF((I55-$I$18-$H$11)&lt;=0,I55,IF(G56=0,$H$11-F56+I$18+G$18+E$18+C$18,I$18)))</f>
        <v>640</v>
      </c>
      <c r="I56" s="2" t="n">
        <f aca="false">IF((I55-H56)&lt;=0.0001,0,(I55-H56)*(1+(I$19/12)))</f>
        <v>986.695942553981</v>
      </c>
      <c r="J56" s="2" t="n">
        <f aca="false">IF(AND(((K55-$H$11+H56-K$18-I$18-G$18-E$18-C$18)&lt;=0),I56=0),K55,IF((K55-$K$18-$H$11)&lt;=0,K55,IF(I56=0,$H$11-H56+K$18+I$18+G$18+E$18+C$18,K$18)))</f>
        <v>180</v>
      </c>
      <c r="K56" s="2" t="n">
        <f aca="false">IF((K55-J56)&lt;=0.0001,0,(K55-J56)*(1+(K$19/12)))</f>
        <v>5419.78806354862</v>
      </c>
      <c r="L56" s="2" t="n">
        <f aca="false">IF(AND(((M55-$H$11+J56-M$18-K$18-I$18-G$18-E$18-C$18)&lt;=0),K56=0),M55,IF((M55-$M$18-$H$11)&lt;=0,M55,IF(K56=0,$H$11-J56+M$18+K$18+I$18+G$18+E$18+C$18,M$18)))</f>
        <v>250</v>
      </c>
      <c r="M56" s="2" t="n">
        <f aca="false">IF((M55-L56)&lt;=0.0001,0,(M55-L56)*(1+(M$19/12)))</f>
        <v>10861.8370588604</v>
      </c>
      <c r="N56" s="2" t="n">
        <f aca="false">IF(AND(((O55-$H$11+L56-O$18-M$18-K$18-I$18-G$18-E$18-C$18)&lt;=0),M56=0),O55,IF((O55-O$18-$H$11)&lt;=0,O55,IF(M56=0,$H$11-L56+O$18+M$18+K$18+I$18+G$18+E$18+C$18,O$18)))</f>
        <v>0</v>
      </c>
      <c r="O56" s="2" t="n">
        <f aca="false">IF((O55-N56)&lt;=0.0001,0,(O55-N56)*(1+(O$19/12)))</f>
        <v>0</v>
      </c>
      <c r="P56" s="2" t="n">
        <f aca="false">IF(AND(((Q55-$H$11+N56-Q$18-O$18-M$18-K$18-I$18-G$18-E$18-C$18)&lt;=0),O56=0),Q55,IF((Q55-Q$18-$H$11)&lt;=0,Q55,IF(O56=0,$H$11-N56+Q$18+O$18+M$18+K$18+I$18+G$18+E$18+C$18,Q$18)))</f>
        <v>0</v>
      </c>
      <c r="Q56" s="2" t="n">
        <f aca="false">IF((Q55-P56)&lt;=0.0001,0,(Q55-P56)*(1+(Q$19/12)))</f>
        <v>0</v>
      </c>
      <c r="R56" s="2" t="n">
        <f aca="false">IF(AND(((S55-$H$11+P56-S$18-Q$18-O$18-M$18-K$18-I$18-G$18-E$18-C$18)&lt;=0),Q56=0),S55,IF((S55-S$18-$H$11)&lt;=0,S55,IF(Q56=0,$H$11-P56+S$18+Q$18+O$18+M$18+K$18+I$18+G$18+E$18+C$18,S$18)))</f>
        <v>0</v>
      </c>
      <c r="S56" s="2" t="n">
        <f aca="false">IF((S55-R56)&lt;=0.0001,0,(S55-R56)*(1+(S$19/12)))</f>
        <v>0</v>
      </c>
      <c r="T56" s="2" t="n">
        <f aca="false">IF(AND(((U55-$H$11+R56-U$18-S$18-Q$18-O$18-M$18-K$18-I$18-G$18-E$18-C$18)&lt;=0),S56=0),U55,IF((U55-U$18-$H$11)&lt;=0,U55,IF(S56=0,$H$11-R56+U$18+S$18+Q$18+O$18+M$18+K$18+I$18+G$18+E$18+C$18,U$18)))</f>
        <v>0</v>
      </c>
      <c r="U56" s="2" t="n">
        <f aca="false">IF((U55-T56)&lt;=0.0001,0,(U55-T56)*(1+(U$19/12)))</f>
        <v>0</v>
      </c>
      <c r="V56" s="2" t="n">
        <f aca="false">IF(AND(((W55-$H$11+T56-W$18-U$18-S$18-Q$18-O$18-M$18-K$18-I$18-G$18-E$18-C$18)&lt;=0),U56=0),W55,IF((W55-W$18-$H$11)&lt;=0,W55,IF(U56=0,$H$11-T56+W$18+U$18+S$18+Q$18+O$18+M$18+K$18+I$18+G$18+E$18+C$18,W$18)))</f>
        <v>0</v>
      </c>
      <c r="W56" s="2" t="n">
        <f aca="false">IF((W55-V56)&lt;=0.0001,0,(W55-V56)*(1+(W$19/12)))</f>
        <v>0</v>
      </c>
      <c r="X56" s="2" t="n">
        <f aca="false">IF(AND(((Y55-$H$11+V56-Y$18-W$18-U$18-S$18-Q$18-O$18-M$18-K$18-I$18-G$18-E$18-C$18)&lt;=0),W56=0),Y55,IF((Y55-Y$18-$H$11)&lt;=0,Y55,IF(W56=0,$H$11-V56+Y$18+W$18+U$18+S$18+Q$18+O$18+M$18+K$18+I$18+G$18+E$18+C$18,Y$18)))</f>
        <v>0</v>
      </c>
      <c r="Y56" s="2" t="n">
        <f aca="false">IF((Y55-X56)&lt;=0.0001,0,(Y55-X56)*(1+(Y$19/12)))</f>
        <v>0</v>
      </c>
      <c r="Z56" s="2" t="n">
        <f aca="false">IF(AND(((AA55-$H$11+X56-AA$18-Y$18-W$18-U$18-S$18-Q$18-O$18-M$18-K$18-I$18-G$18-E$18-C$18)&lt;=0),Y56=0),AA55,IF((AA55-AA$18-$H$11)&lt;=0,AA55,IF(Y56=0,$H$11-X56+AA$18+Y$18+W$18+U$18+S$18+Q$18+O$18+M$18+K$18+I$18+G$18+E$18+C$18,AA$18)))</f>
        <v>0</v>
      </c>
      <c r="AA56" s="2" t="n">
        <f aca="false">IF((AA55-Z56)&lt;=0.0001,0,(AA55-Z56)*(1+(AA$19/12)))</f>
        <v>0</v>
      </c>
      <c r="AB56" s="2" t="n">
        <f aca="false">IF(AND(((AC55-$H$11+Z56-AC$18-AA$18-Y$18-W$18-U$18-S$18-Q$18-O$18-M$18-K$18-I$18-G$18-E$18-C$18)&lt;=0),AA56=0),AC55,IF((AC55-AC$18-$H$11)&lt;=0,AC55,IF(AA56=0,$H$11-Z56+AC$18+AA$18+Y$18+W$18+U$18+S$18+Q$18+O$18+M$18+K$18+I$18+G$18+E$18+C$18,AC$18)))</f>
        <v>0</v>
      </c>
      <c r="AC56" s="2" t="n">
        <f aca="false">IF((AC55-AB56)&lt;=0.0001,0,(AC55-AB56)*(1+(AC$19/12)))</f>
        <v>0</v>
      </c>
      <c r="AD56" s="2" t="n">
        <f aca="false">IF(AND(((AE55-$H$11+AB56-AE$18-AC$18-AA$18-Y$18-W$18-U$18-S$18-Q$18-O$18-M$18-K$18-I$18-G$18-E$18-C$18)&lt;=0),AC56=0),AE55,IF((AE55-AE$18-$H$11)&lt;=0,AE55,IF(AC56=0,$H$11-AB56+AE$18+AC$18+AA$18+Y$18+W$18+U$18+S$18+Q$18+O$18+M$18+K$18+I$18+G$18+E$18+C$18,AE$18)))</f>
        <v>0</v>
      </c>
      <c r="AE56" s="2" t="n">
        <f aca="false">IF((AE55-AD56)&lt;=0.0001,0,(AE55-AD56)*(1+(AE$19/12)))</f>
        <v>0</v>
      </c>
      <c r="AF56" s="2" t="n">
        <f aca="false">IF(AND(((AG55-$H$11+AD56-AG$18-AE$18-AC$18-AA$18-Y$18-W$18-U$18-S$18-Q$18-O$18-M$18-K$18-I$18-G$18-E$18-C$18)&lt;=0),AE56=0),AG55,IF((AG55-AG$18-$H$11)&lt;=0,AG55,IF(AE56=0,$H$11-AD56+AG$18+AE$18+AC$18+AA$18+Y$18+W$18+U$18+S$18+Q$18+O$18+M$18+K$18+I$18+G$18+E$18+C$18,AG$18)))</f>
        <v>0</v>
      </c>
      <c r="AG56" s="2" t="n">
        <f aca="false">IF((AG55-AF56)&lt;=0.0001,0,(AG55-AF56)*(1+(AG$19/12)))</f>
        <v>0</v>
      </c>
    </row>
    <row r="57" customFormat="false" ht="15" hidden="false" customHeight="false" outlineLevel="0" collapsed="false">
      <c r="A57" s="1" t="n">
        <v>36</v>
      </c>
      <c r="B57" s="43" t="n">
        <f aca="false">IF((C56-$H$11-$C$18)&lt;=0,($H$11+(C56-$H$11)),($H$11+$C$18))</f>
        <v>0</v>
      </c>
      <c r="C57" s="2" t="n">
        <f aca="false">IF((C56-B57)&lt;=0.0001,0,(C56-B57)*(1+(C$19/12)))</f>
        <v>0</v>
      </c>
      <c r="D57" s="2" t="n">
        <f aca="false">IF(AND(((E56-$H$11+B57-E$18-C$18)&lt;=0),C57=0),E56,IF((E56-$E$18-$H$11)&lt;=0,E56,IF(C57=0,$H$11-B57+E$18+C$18,E$18)))</f>
        <v>0</v>
      </c>
      <c r="E57" s="2" t="n">
        <f aca="false">IF((E56-D57)&lt;=0.0001,0,(E56-D57)*(1+(E$19/12)))</f>
        <v>0</v>
      </c>
      <c r="F57" s="2" t="n">
        <f aca="false">IF(AND(((G56-$H$11+D57-G$18-E$18-C$18)&lt;=0),E57=0),G56,IF((G56-$G$18-$H$11)&lt;=0,G56,IF(E57=0,$H$11-D57+G$18+E$18+C$18,G$18)))</f>
        <v>0</v>
      </c>
      <c r="G57" s="2" t="n">
        <f aca="false">IF((G56-F57)&lt;=0.0001,0,(G56-F57)*(1+(G$19/12)))</f>
        <v>0</v>
      </c>
      <c r="H57" s="2" t="n">
        <f aca="false">IF(AND(((I56-$H$11+F57-I$18-G$18-E$18-C$18)&lt;=0),G57=0),I56,IF((I56-$I$18-$H$11)&lt;=0,I56,IF(G57=0,$H$11-F57+I$18+G$18+E$18+C$18,I$18)))</f>
        <v>640</v>
      </c>
      <c r="I57" s="2" t="n">
        <f aca="false">IF((I56-H57)&lt;=0.0001,0,(I56-H57)*(1+(I$19/12)))</f>
        <v>346.695942553981</v>
      </c>
      <c r="J57" s="2" t="n">
        <f aca="false">IF(AND(((K56-$H$11+H57-K$18-I$18-G$18-E$18-C$18)&lt;=0),I57=0),K56,IF((K56-$K$18-$H$11)&lt;=0,K56,IF(I57=0,$H$11-H57+K$18+I$18+G$18+E$18+C$18,K$18)))</f>
        <v>180</v>
      </c>
      <c r="K57" s="2" t="n">
        <f aca="false">IF((K56-J57)&lt;=0.0001,0,(K56-J57)*(1+(K$19/12)))</f>
        <v>5274.71998397228</v>
      </c>
      <c r="L57" s="2" t="n">
        <f aca="false">IF(AND(((M56-$H$11+J57-M$18-K$18-I$18-G$18-E$18-C$18)&lt;=0),K57=0),M56,IF((M56-$M$18-$H$11)&lt;=0,M56,IF(K57=0,$H$11-J57+M$18+K$18+I$18+G$18+E$18+C$18,M$18)))</f>
        <v>250</v>
      </c>
      <c r="M57" s="2" t="n">
        <f aca="false">IF((M56-L57)&lt;=0.0001,0,(M56-L57)*(1+(M$19/12)))</f>
        <v>10647.2098490566</v>
      </c>
      <c r="N57" s="2" t="n">
        <f aca="false">IF(AND(((O56-$H$11+L57-O$18-M$18-K$18-I$18-G$18-E$18-C$18)&lt;=0),M57=0),O56,IF((O56-O$18-$H$11)&lt;=0,O56,IF(M57=0,$H$11-L57+O$18+M$18+K$18+I$18+G$18+E$18+C$18,O$18)))</f>
        <v>0</v>
      </c>
      <c r="O57" s="2" t="n">
        <f aca="false">IF((O56-N57)&lt;=0.0001,0,(O56-N57)*(1+(O$19/12)))</f>
        <v>0</v>
      </c>
      <c r="P57" s="2" t="n">
        <f aca="false">IF(AND(((Q56-$H$11+N57-Q$18-O$18-M$18-K$18-I$18-G$18-E$18-C$18)&lt;=0),O57=0),Q56,IF((Q56-Q$18-$H$11)&lt;=0,Q56,IF(O57=0,$H$11-N57+Q$18+O$18+M$18+K$18+I$18+G$18+E$18+C$18,Q$18)))</f>
        <v>0</v>
      </c>
      <c r="Q57" s="2" t="n">
        <f aca="false">IF((Q56-P57)&lt;=0.0001,0,(Q56-P57)*(1+(Q$19/12)))</f>
        <v>0</v>
      </c>
      <c r="R57" s="2" t="n">
        <f aca="false">IF(AND(((S56-$H$11+P57-S$18-Q$18-O$18-M$18-K$18-I$18-G$18-E$18-C$18)&lt;=0),Q57=0),S56,IF((S56-S$18-$H$11)&lt;=0,S56,IF(Q57=0,$H$11-P57+S$18+Q$18+O$18+M$18+K$18+I$18+G$18+E$18+C$18,S$18)))</f>
        <v>0</v>
      </c>
      <c r="S57" s="2" t="n">
        <f aca="false">IF((S56-R57)&lt;=0.0001,0,(S56-R57)*(1+(S$19/12)))</f>
        <v>0</v>
      </c>
      <c r="T57" s="2" t="n">
        <f aca="false">IF(AND(((U56-$H$11+R57-U$18-S$18-Q$18-O$18-M$18-K$18-I$18-G$18-E$18-C$18)&lt;=0),S57=0),U56,IF((U56-U$18-$H$11)&lt;=0,U56,IF(S57=0,$H$11-R57+U$18+S$18+Q$18+O$18+M$18+K$18+I$18+G$18+E$18+C$18,U$18)))</f>
        <v>0</v>
      </c>
      <c r="U57" s="2" t="n">
        <f aca="false">IF((U56-T57)&lt;=0.0001,0,(U56-T57)*(1+(U$19/12)))</f>
        <v>0</v>
      </c>
      <c r="V57" s="2" t="n">
        <f aca="false">IF(AND(((W56-$H$11+T57-W$18-U$18-S$18-Q$18-O$18-M$18-K$18-I$18-G$18-E$18-C$18)&lt;=0),U57=0),W56,IF((W56-W$18-$H$11)&lt;=0,W56,IF(U57=0,$H$11-T57+W$18+U$18+S$18+Q$18+O$18+M$18+K$18+I$18+G$18+E$18+C$18,W$18)))</f>
        <v>0</v>
      </c>
      <c r="W57" s="2" t="n">
        <f aca="false">IF((W56-V57)&lt;=0.0001,0,(W56-V57)*(1+(W$19/12)))</f>
        <v>0</v>
      </c>
      <c r="X57" s="2" t="n">
        <f aca="false">IF(AND(((Y56-$H$11+V57-Y$18-W$18-U$18-S$18-Q$18-O$18-M$18-K$18-I$18-G$18-E$18-C$18)&lt;=0),W57=0),Y56,IF((Y56-Y$18-$H$11)&lt;=0,Y56,IF(W57=0,$H$11-V57+Y$18+W$18+U$18+S$18+Q$18+O$18+M$18+K$18+I$18+G$18+E$18+C$18,Y$18)))</f>
        <v>0</v>
      </c>
      <c r="Y57" s="2" t="n">
        <f aca="false">IF((Y56-X57)&lt;=0.0001,0,(Y56-X57)*(1+(Y$19/12)))</f>
        <v>0</v>
      </c>
      <c r="Z57" s="2" t="n">
        <f aca="false">IF(AND(((AA56-$H$11+X57-AA$18-Y$18-W$18-U$18-S$18-Q$18-O$18-M$18-K$18-I$18-G$18-E$18-C$18)&lt;=0),Y57=0),AA56,IF((AA56-AA$18-$H$11)&lt;=0,AA56,IF(Y57=0,$H$11-X57+AA$18+Y$18+W$18+U$18+S$18+Q$18+O$18+M$18+K$18+I$18+G$18+E$18+C$18,AA$18)))</f>
        <v>0</v>
      </c>
      <c r="AA57" s="2" t="n">
        <f aca="false">IF((AA56-Z57)&lt;=0.0001,0,(AA56-Z57)*(1+(AA$19/12)))</f>
        <v>0</v>
      </c>
      <c r="AB57" s="2" t="n">
        <f aca="false">IF(AND(((AC56-$H$11+Z57-AC$18-AA$18-Y$18-W$18-U$18-S$18-Q$18-O$18-M$18-K$18-I$18-G$18-E$18-C$18)&lt;=0),AA57=0),AC56,IF((AC56-AC$18-$H$11)&lt;=0,AC56,IF(AA57=0,$H$11-Z57+AC$18+AA$18+Y$18+W$18+U$18+S$18+Q$18+O$18+M$18+K$18+I$18+G$18+E$18+C$18,AC$18)))</f>
        <v>0</v>
      </c>
      <c r="AC57" s="2" t="n">
        <f aca="false">IF((AC56-AB57)&lt;=0.0001,0,(AC56-AB57)*(1+(AC$19/12)))</f>
        <v>0</v>
      </c>
      <c r="AD57" s="2" t="n">
        <f aca="false">IF(AND(((AE56-$H$11+AB57-AE$18-AC$18-AA$18-Y$18-W$18-U$18-S$18-Q$18-O$18-M$18-K$18-I$18-G$18-E$18-C$18)&lt;=0),AC57=0),AE56,IF((AE56-AE$18-$H$11)&lt;=0,AE56,IF(AC57=0,$H$11-AB57+AE$18+AC$18+AA$18+Y$18+W$18+U$18+S$18+Q$18+O$18+M$18+K$18+I$18+G$18+E$18+C$18,AE$18)))</f>
        <v>0</v>
      </c>
      <c r="AE57" s="2" t="n">
        <f aca="false">IF((AE56-AD57)&lt;=0.0001,0,(AE56-AD57)*(1+(AE$19/12)))</f>
        <v>0</v>
      </c>
      <c r="AF57" s="2" t="n">
        <f aca="false">IF(AND(((AG56-$H$11+AD57-AG$18-AE$18-AC$18-AA$18-Y$18-W$18-U$18-S$18-Q$18-O$18-M$18-K$18-I$18-G$18-E$18-C$18)&lt;=0),AE57=0),AG56,IF((AG56-AG$18-$H$11)&lt;=0,AG56,IF(AE57=0,$H$11-AD57+AG$18+AE$18+AC$18+AA$18+Y$18+W$18+U$18+S$18+Q$18+O$18+M$18+K$18+I$18+G$18+E$18+C$18,AG$18)))</f>
        <v>0</v>
      </c>
      <c r="AG57" s="2" t="n">
        <f aca="false">IF((AG56-AF57)&lt;=0.0001,0,(AG56-AF57)*(1+(AG$19/12)))</f>
        <v>0</v>
      </c>
    </row>
    <row r="58" customFormat="false" ht="15" hidden="false" customHeight="false" outlineLevel="0" collapsed="false">
      <c r="A58" s="1" t="n">
        <v>37</v>
      </c>
      <c r="B58" s="43" t="n">
        <f aca="false">IF((C57-$H$11-$C$18)&lt;=0,($H$11+(C57-$H$11)),($H$11+$C$18))</f>
        <v>0</v>
      </c>
      <c r="C58" s="2" t="n">
        <f aca="false">IF((C57-B58)&lt;=0.0001,0,(C57-B58)*(1+(C$19/12)))</f>
        <v>0</v>
      </c>
      <c r="D58" s="2" t="n">
        <f aca="false">IF(AND(((E57-$H$11+B58-E$18-C$18)&lt;=0),C58=0),E57,IF((E57-$E$18-$H$11)&lt;=0,E57,IF(C58=0,$H$11-B58+E$18+C$18,E$18)))</f>
        <v>0</v>
      </c>
      <c r="E58" s="2" t="n">
        <f aca="false">IF((E57-D58)&lt;=0.0001,0,(E57-D58)*(1+(E$19/12)))</f>
        <v>0</v>
      </c>
      <c r="F58" s="2" t="n">
        <f aca="false">IF(AND(((G57-$H$11+D58-G$18-E$18-C$18)&lt;=0),E58=0),G57,IF((G57-$G$18-$H$11)&lt;=0,G57,IF(E58=0,$H$11-D58+G$18+E$18+C$18,G$18)))</f>
        <v>0</v>
      </c>
      <c r="G58" s="2" t="n">
        <f aca="false">IF((G57-F58)&lt;=0.0001,0,(G57-F58)*(1+(G$19/12)))</f>
        <v>0</v>
      </c>
      <c r="H58" s="2" t="n">
        <f aca="false">IF(AND(((I57-$H$11+F58-I$18-G$18-E$18-C$18)&lt;=0),G58=0),I57,IF((I57-$I$18-$H$11)&lt;=0,I57,IF(G58=0,$H$11-F58+I$18+G$18+E$18+C$18,I$18)))</f>
        <v>346.695942553981</v>
      </c>
      <c r="I58" s="2" t="n">
        <f aca="false">IF((I57-H58)&lt;=0.0001,0,(I57-H58)*(1+(I$19/12)))</f>
        <v>0</v>
      </c>
      <c r="J58" s="2" t="n">
        <f aca="false">IF(AND(((K57-$H$11+H58-K$18-I$18-G$18-E$18-C$18)&lt;=0),I58=0),K57,IF((K57-$K$18-$H$11)&lt;=0,K57,IF(I58=0,$H$11-H58+K$18+I$18+G$18+E$18+C$18,K$18)))</f>
        <v>473.304057446019</v>
      </c>
      <c r="K58" s="2" t="n">
        <f aca="false">IF((K57-J58)&lt;=0.0001,0,(K57-J58)*(1+(K$19/12)))</f>
        <v>4833.42536603644</v>
      </c>
      <c r="L58" s="2" t="n">
        <f aca="false">IF(AND(((M57-$H$11+J58-M$18-K$18-I$18-G$18-E$18-C$18)&lt;=0),K58=0),M57,IF((M57-$M$18-$H$11)&lt;=0,M57,IF(K58=0,$H$11-J58+M$18+K$18+I$18+G$18+E$18+C$18,M$18)))</f>
        <v>250</v>
      </c>
      <c r="M58" s="2" t="n">
        <f aca="false">IF((M57-L58)&lt;=0.0001,0,(M57-L58)*(1+(M$19/12)))</f>
        <v>10431.8672152201</v>
      </c>
      <c r="N58" s="2" t="n">
        <f aca="false">IF(AND(((O57-$H$11+L58-O$18-M$18-K$18-I$18-G$18-E$18-C$18)&lt;=0),M58=0),O57,IF((O57-O$18-$H$11)&lt;=0,O57,IF(M58=0,$H$11-L58+O$18+M$18+K$18+I$18+G$18+E$18+C$18,O$18)))</f>
        <v>0</v>
      </c>
      <c r="O58" s="2" t="n">
        <f aca="false">IF((O57-N58)&lt;=0.0001,0,(O57-N58)*(1+(O$19/12)))</f>
        <v>0</v>
      </c>
      <c r="P58" s="2" t="n">
        <f aca="false">IF(AND(((Q57-$H$11+N58-Q$18-O$18-M$18-K$18-I$18-G$18-E$18-C$18)&lt;=0),O58=0),Q57,IF((Q57-Q$18-$H$11)&lt;=0,Q57,IF(O58=0,$H$11-N58+Q$18+O$18+M$18+K$18+I$18+G$18+E$18+C$18,Q$18)))</f>
        <v>0</v>
      </c>
      <c r="Q58" s="2" t="n">
        <f aca="false">IF((Q57-P58)&lt;=0.0001,0,(Q57-P58)*(1+(Q$19/12)))</f>
        <v>0</v>
      </c>
      <c r="R58" s="2" t="n">
        <f aca="false">IF(AND(((S57-$H$11+P58-S$18-Q$18-O$18-M$18-K$18-I$18-G$18-E$18-C$18)&lt;=0),Q58=0),S57,IF((S57-S$18-$H$11)&lt;=0,S57,IF(Q58=0,$H$11-P58+S$18+Q$18+O$18+M$18+K$18+I$18+G$18+E$18+C$18,S$18)))</f>
        <v>0</v>
      </c>
      <c r="S58" s="2" t="n">
        <f aca="false">IF((S57-R58)&lt;=0.0001,0,(S57-R58)*(1+(S$19/12)))</f>
        <v>0</v>
      </c>
      <c r="T58" s="2" t="n">
        <f aca="false">IF(AND(((U57-$H$11+R58-U$18-S$18-Q$18-O$18-M$18-K$18-I$18-G$18-E$18-C$18)&lt;=0),S58=0),U57,IF((U57-U$18-$H$11)&lt;=0,U57,IF(S58=0,$H$11-R58+U$18+S$18+Q$18+O$18+M$18+K$18+I$18+G$18+E$18+C$18,U$18)))</f>
        <v>0</v>
      </c>
      <c r="U58" s="2" t="n">
        <f aca="false">IF((U57-T58)&lt;=0.0001,0,(U57-T58)*(1+(U$19/12)))</f>
        <v>0</v>
      </c>
      <c r="V58" s="2" t="n">
        <f aca="false">IF(AND(((W57-$H$11+T58-W$18-U$18-S$18-Q$18-O$18-M$18-K$18-I$18-G$18-E$18-C$18)&lt;=0),U58=0),W57,IF((W57-W$18-$H$11)&lt;=0,W57,IF(U58=0,$H$11-T58+W$18+U$18+S$18+Q$18+O$18+M$18+K$18+I$18+G$18+E$18+C$18,W$18)))</f>
        <v>0</v>
      </c>
      <c r="W58" s="2" t="n">
        <f aca="false">IF((W57-V58)&lt;=0.0001,0,(W57-V58)*(1+(W$19/12)))</f>
        <v>0</v>
      </c>
      <c r="X58" s="2" t="n">
        <f aca="false">IF(AND(((Y57-$H$11+V58-Y$18-W$18-U$18-S$18-Q$18-O$18-M$18-K$18-I$18-G$18-E$18-C$18)&lt;=0),W58=0),Y57,IF((Y57-Y$18-$H$11)&lt;=0,Y57,IF(W58=0,$H$11-V58+Y$18+W$18+U$18+S$18+Q$18+O$18+M$18+K$18+I$18+G$18+E$18+C$18,Y$18)))</f>
        <v>0</v>
      </c>
      <c r="Y58" s="2" t="n">
        <f aca="false">IF((Y57-X58)&lt;=0.0001,0,(Y57-X58)*(1+(Y$19/12)))</f>
        <v>0</v>
      </c>
      <c r="Z58" s="2" t="n">
        <f aca="false">IF(AND(((AA57-$H$11+X58-AA$18-Y$18-W$18-U$18-S$18-Q$18-O$18-M$18-K$18-I$18-G$18-E$18-C$18)&lt;=0),Y58=0),AA57,IF((AA57-AA$18-$H$11)&lt;=0,AA57,IF(Y58=0,$H$11-X58+AA$18+Y$18+W$18+U$18+S$18+Q$18+O$18+M$18+K$18+I$18+G$18+E$18+C$18,AA$18)))</f>
        <v>0</v>
      </c>
      <c r="AA58" s="2" t="n">
        <f aca="false">IF((AA57-Z58)&lt;=0.0001,0,(AA57-Z58)*(1+(AA$19/12)))</f>
        <v>0</v>
      </c>
      <c r="AB58" s="2" t="n">
        <f aca="false">IF(AND(((AC57-$H$11+Z58-AC$18-AA$18-Y$18-W$18-U$18-S$18-Q$18-O$18-M$18-K$18-I$18-G$18-E$18-C$18)&lt;=0),AA58=0),AC57,IF((AC57-AC$18-$H$11)&lt;=0,AC57,IF(AA58=0,$H$11-Z58+AC$18+AA$18+Y$18+W$18+U$18+S$18+Q$18+O$18+M$18+K$18+I$18+G$18+E$18+C$18,AC$18)))</f>
        <v>0</v>
      </c>
      <c r="AC58" s="2" t="n">
        <f aca="false">IF((AC57-AB58)&lt;=0.0001,0,(AC57-AB58)*(1+(AC$19/12)))</f>
        <v>0</v>
      </c>
      <c r="AD58" s="2" t="n">
        <f aca="false">IF(AND(((AE57-$H$11+AB58-AE$18-AC$18-AA$18-Y$18-W$18-U$18-S$18-Q$18-O$18-M$18-K$18-I$18-G$18-E$18-C$18)&lt;=0),AC58=0),AE57,IF((AE57-AE$18-$H$11)&lt;=0,AE57,IF(AC58=0,$H$11-AB58+AE$18+AC$18+AA$18+Y$18+W$18+U$18+S$18+Q$18+O$18+M$18+K$18+I$18+G$18+E$18+C$18,AE$18)))</f>
        <v>0</v>
      </c>
      <c r="AE58" s="2" t="n">
        <f aca="false">IF((AE57-AD58)&lt;=0.0001,0,(AE57-AD58)*(1+(AE$19/12)))</f>
        <v>0</v>
      </c>
      <c r="AF58" s="2" t="n">
        <f aca="false">IF(AND(((AG57-$H$11+AD58-AG$18-AE$18-AC$18-AA$18-Y$18-W$18-U$18-S$18-Q$18-O$18-M$18-K$18-I$18-G$18-E$18-C$18)&lt;=0),AE58=0),AG57,IF((AG57-AG$18-$H$11)&lt;=0,AG57,IF(AE58=0,$H$11-AD58+AG$18+AE$18+AC$18+AA$18+Y$18+W$18+U$18+S$18+Q$18+O$18+M$18+K$18+I$18+G$18+E$18+C$18,AG$18)))</f>
        <v>0</v>
      </c>
      <c r="AG58" s="2" t="n">
        <f aca="false">IF((AG57-AF58)&lt;=0.0001,0,(AG57-AF58)*(1+(AG$19/12)))</f>
        <v>0</v>
      </c>
    </row>
    <row r="59" customFormat="false" ht="15" hidden="false" customHeight="false" outlineLevel="0" collapsed="false">
      <c r="A59" s="1" t="n">
        <v>38</v>
      </c>
      <c r="B59" s="43" t="n">
        <f aca="false">IF((C58-$H$11-$C$18)&lt;=0,($H$11+(C58-$H$11)),($H$11+$C$18))</f>
        <v>0</v>
      </c>
      <c r="C59" s="2" t="n">
        <f aca="false">IF((C58-B59)&lt;=0.0001,0,(C58-B59)*(1+(C$19/12)))</f>
        <v>0</v>
      </c>
      <c r="D59" s="2" t="n">
        <f aca="false">IF(AND(((E58-$H$11+B59-E$18-C$18)&lt;=0),C59=0),E58,IF((E58-$E$18-$H$11)&lt;=0,E58,IF(C59=0,$H$11-B59+E$18+C$18,E$18)))</f>
        <v>0</v>
      </c>
      <c r="E59" s="2" t="n">
        <f aca="false">IF((E58-D59)&lt;=0.0001,0,(E58-D59)*(1+(E$19/12)))</f>
        <v>0</v>
      </c>
      <c r="F59" s="2" t="n">
        <f aca="false">IF(AND(((G58-$H$11+D59-G$18-E$18-C$18)&lt;=0),E59=0),G58,IF((G58-$G$18-$H$11)&lt;=0,G58,IF(E59=0,$H$11-D59+G$18+E$18+C$18,G$18)))</f>
        <v>0</v>
      </c>
      <c r="G59" s="2" t="n">
        <f aca="false">IF((G58-F59)&lt;=0.0001,0,(G58-F59)*(1+(G$19/12)))</f>
        <v>0</v>
      </c>
      <c r="H59" s="2" t="n">
        <f aca="false">IF(AND(((I58-$H$11+F59-I$18-G$18-E$18-C$18)&lt;=0),G59=0),I58,IF((I58-$I$18-$H$11)&lt;=0,I58,IF(G59=0,$H$11-F59+I$18+G$18+E$18+C$18,I$18)))</f>
        <v>0</v>
      </c>
      <c r="I59" s="2" t="n">
        <f aca="false">IF((I58-H59)&lt;=0.0001,0,(I58-H59)*(1+(I$19/12)))</f>
        <v>0</v>
      </c>
      <c r="J59" s="2" t="n">
        <f aca="false">IF(AND(((K58-$H$11+H59-K$18-I$18-G$18-E$18-C$18)&lt;=0),I59=0),K58,IF((K58-$K$18-$H$11)&lt;=0,K58,IF(I59=0,$H$11-H59+K$18+I$18+G$18+E$18+C$18,K$18)))</f>
        <v>820</v>
      </c>
      <c r="K59" s="2" t="n">
        <f aca="false">IF((K58-J59)&lt;=0.0001,0,(K58-J59)*(1+(K$19/12)))</f>
        <v>4040.18153514335</v>
      </c>
      <c r="L59" s="2" t="n">
        <f aca="false">IF(AND(((M58-$H$11+J59-M$18-K$18-I$18-G$18-E$18-C$18)&lt;=0),K59=0),M58,IF((M58-$M$18-$H$11)&lt;=0,M58,IF(K59=0,$H$11-J59+M$18+K$18+I$18+G$18+E$18+C$18,M$18)))</f>
        <v>250</v>
      </c>
      <c r="M59" s="2" t="n">
        <f aca="false">IF((M58-L59)&lt;=0.0001,0,(M58-L59)*(1+(M$19/12)))</f>
        <v>10215.8067726042</v>
      </c>
      <c r="N59" s="2" t="n">
        <f aca="false">IF(AND(((O58-$H$11+L59-O$18-M$18-K$18-I$18-G$18-E$18-C$18)&lt;=0),M59=0),O58,IF((O58-O$18-$H$11)&lt;=0,O58,IF(M59=0,$H$11-L59+O$18+M$18+K$18+I$18+G$18+E$18+C$18,O$18)))</f>
        <v>0</v>
      </c>
      <c r="O59" s="2" t="n">
        <f aca="false">IF((O58-N59)&lt;=0.0001,0,(O58-N59)*(1+(O$19/12)))</f>
        <v>0</v>
      </c>
      <c r="P59" s="2" t="n">
        <f aca="false">IF(AND(((Q58-$H$11+N59-Q$18-O$18-M$18-K$18-I$18-G$18-E$18-C$18)&lt;=0),O59=0),Q58,IF((Q58-Q$18-$H$11)&lt;=0,Q58,IF(O59=0,$H$11-N59+Q$18+O$18+M$18+K$18+I$18+G$18+E$18+C$18,Q$18)))</f>
        <v>0</v>
      </c>
      <c r="Q59" s="2" t="n">
        <f aca="false">IF((Q58-P59)&lt;=0.0001,0,(Q58-P59)*(1+(Q$19/12)))</f>
        <v>0</v>
      </c>
      <c r="R59" s="2" t="n">
        <f aca="false">IF(AND(((S58-$H$11+P59-S$18-Q$18-O$18-M$18-K$18-I$18-G$18-E$18-C$18)&lt;=0),Q59=0),S58,IF((S58-S$18-$H$11)&lt;=0,S58,IF(Q59=0,$H$11-P59+S$18+Q$18+O$18+M$18+K$18+I$18+G$18+E$18+C$18,S$18)))</f>
        <v>0</v>
      </c>
      <c r="S59" s="2" t="n">
        <f aca="false">IF((S58-R59)&lt;=0.0001,0,(S58-R59)*(1+(S$19/12)))</f>
        <v>0</v>
      </c>
      <c r="T59" s="2" t="n">
        <f aca="false">IF(AND(((U58-$H$11+R59-U$18-S$18-Q$18-O$18-M$18-K$18-I$18-G$18-E$18-C$18)&lt;=0),S59=0),U58,IF((U58-U$18-$H$11)&lt;=0,U58,IF(S59=0,$H$11-R59+U$18+S$18+Q$18+O$18+M$18+K$18+I$18+G$18+E$18+C$18,U$18)))</f>
        <v>0</v>
      </c>
      <c r="U59" s="2" t="n">
        <f aca="false">IF((U58-T59)&lt;=0.0001,0,(U58-T59)*(1+(U$19/12)))</f>
        <v>0</v>
      </c>
      <c r="V59" s="2" t="n">
        <f aca="false">IF(AND(((W58-$H$11+T59-W$18-U$18-S$18-Q$18-O$18-M$18-K$18-I$18-G$18-E$18-C$18)&lt;=0),U59=0),W58,IF((W58-W$18-$H$11)&lt;=0,W58,IF(U59=0,$H$11-T59+W$18+U$18+S$18+Q$18+O$18+M$18+K$18+I$18+G$18+E$18+C$18,W$18)))</f>
        <v>0</v>
      </c>
      <c r="W59" s="2" t="n">
        <f aca="false">IF((W58-V59)&lt;=0.0001,0,(W58-V59)*(1+(W$19/12)))</f>
        <v>0</v>
      </c>
      <c r="X59" s="2" t="n">
        <f aca="false">IF(AND(((Y58-$H$11+V59-Y$18-W$18-U$18-S$18-Q$18-O$18-M$18-K$18-I$18-G$18-E$18-C$18)&lt;=0),W59=0),Y58,IF((Y58-Y$18-$H$11)&lt;=0,Y58,IF(W59=0,$H$11-V59+Y$18+W$18+U$18+S$18+Q$18+O$18+M$18+K$18+I$18+G$18+E$18+C$18,Y$18)))</f>
        <v>0</v>
      </c>
      <c r="Y59" s="2" t="n">
        <f aca="false">IF((Y58-X59)&lt;=0.0001,0,(Y58-X59)*(1+(Y$19/12)))</f>
        <v>0</v>
      </c>
      <c r="Z59" s="2" t="n">
        <f aca="false">IF(AND(((AA58-$H$11+X59-AA$18-Y$18-W$18-U$18-S$18-Q$18-O$18-M$18-K$18-I$18-G$18-E$18-C$18)&lt;=0),Y59=0),AA58,IF((AA58-AA$18-$H$11)&lt;=0,AA58,IF(Y59=0,$H$11-X59+AA$18+Y$18+W$18+U$18+S$18+Q$18+O$18+M$18+K$18+I$18+G$18+E$18+C$18,AA$18)))</f>
        <v>0</v>
      </c>
      <c r="AA59" s="2" t="n">
        <f aca="false">IF((AA58-Z59)&lt;=0.0001,0,(AA58-Z59)*(1+(AA$19/12)))</f>
        <v>0</v>
      </c>
      <c r="AB59" s="2" t="n">
        <f aca="false">IF(AND(((AC58-$H$11+Z59-AC$18-AA$18-Y$18-W$18-U$18-S$18-Q$18-O$18-M$18-K$18-I$18-G$18-E$18-C$18)&lt;=0),AA59=0),AC58,IF((AC58-AC$18-$H$11)&lt;=0,AC58,IF(AA59=0,$H$11-Z59+AC$18+AA$18+Y$18+W$18+U$18+S$18+Q$18+O$18+M$18+K$18+I$18+G$18+E$18+C$18,AC$18)))</f>
        <v>0</v>
      </c>
      <c r="AC59" s="2" t="n">
        <f aca="false">IF((AC58-AB59)&lt;=0.0001,0,(AC58-AB59)*(1+(AC$19/12)))</f>
        <v>0</v>
      </c>
      <c r="AD59" s="2" t="n">
        <f aca="false">IF(AND(((AE58-$H$11+AB59-AE$18-AC$18-AA$18-Y$18-W$18-U$18-S$18-Q$18-O$18-M$18-K$18-I$18-G$18-E$18-C$18)&lt;=0),AC59=0),AE58,IF((AE58-AE$18-$H$11)&lt;=0,AE58,IF(AC59=0,$H$11-AB59+AE$18+AC$18+AA$18+Y$18+W$18+U$18+S$18+Q$18+O$18+M$18+K$18+I$18+G$18+E$18+C$18,AE$18)))</f>
        <v>0</v>
      </c>
      <c r="AE59" s="2" t="n">
        <f aca="false">IF((AE58-AD59)&lt;=0.0001,0,(AE58-AD59)*(1+(AE$19/12)))</f>
        <v>0</v>
      </c>
      <c r="AF59" s="2" t="n">
        <f aca="false">IF(AND(((AG58-$H$11+AD59-AG$18-AE$18-AC$18-AA$18-Y$18-W$18-U$18-S$18-Q$18-O$18-M$18-K$18-I$18-G$18-E$18-C$18)&lt;=0),AE59=0),AG58,IF((AG58-AG$18-$H$11)&lt;=0,AG58,IF(AE59=0,$H$11-AD59+AG$18+AE$18+AC$18+AA$18+Y$18+W$18+U$18+S$18+Q$18+O$18+M$18+K$18+I$18+G$18+E$18+C$18,AG$18)))</f>
        <v>0</v>
      </c>
      <c r="AG59" s="2" t="n">
        <f aca="false">IF((AG58-AF59)&lt;=0.0001,0,(AG58-AF59)*(1+(AG$19/12)))</f>
        <v>0</v>
      </c>
    </row>
    <row r="60" customFormat="false" ht="15" hidden="false" customHeight="false" outlineLevel="0" collapsed="false">
      <c r="A60" s="1" t="n">
        <v>39</v>
      </c>
      <c r="B60" s="43" t="n">
        <f aca="false">IF((C59-$H$11-$C$18)&lt;=0,($H$11+(C59-$H$11)),($H$11+$C$18))</f>
        <v>0</v>
      </c>
      <c r="C60" s="2" t="n">
        <f aca="false">IF((C59-B60)&lt;=0.0001,0,(C59-B60)*(1+(C$19/12)))</f>
        <v>0</v>
      </c>
      <c r="D60" s="2" t="n">
        <f aca="false">IF(AND(((E59-$H$11+B60-E$18-C$18)&lt;=0),C60=0),E59,IF((E59-$E$18-$H$11)&lt;=0,E59,IF(C60=0,$H$11-B60+E$18+C$18,E$18)))</f>
        <v>0</v>
      </c>
      <c r="E60" s="2" t="n">
        <f aca="false">IF((E59-D60)&lt;=0.0001,0,(E59-D60)*(1+(E$19/12)))</f>
        <v>0</v>
      </c>
      <c r="F60" s="2" t="n">
        <f aca="false">IF(AND(((G59-$H$11+D60-G$18-E$18-C$18)&lt;=0),E60=0),G59,IF((G59-$G$18-$H$11)&lt;=0,G59,IF(E60=0,$H$11-D60+G$18+E$18+C$18,G$18)))</f>
        <v>0</v>
      </c>
      <c r="G60" s="2" t="n">
        <f aca="false">IF((G59-F60)&lt;=0.0001,0,(G59-F60)*(1+(G$19/12)))</f>
        <v>0</v>
      </c>
      <c r="H60" s="2" t="n">
        <f aca="false">IF(AND(((I59-$H$11+F60-I$18-G$18-E$18-C$18)&lt;=0),G60=0),I59,IF((I59-$I$18-$H$11)&lt;=0,I59,IF(G60=0,$H$11-F60+I$18+G$18+E$18+C$18,I$18)))</f>
        <v>0</v>
      </c>
      <c r="I60" s="2" t="n">
        <f aca="false">IF((I59-H60)&lt;=0.0001,0,(I59-H60)*(1+(I$19/12)))</f>
        <v>0</v>
      </c>
      <c r="J60" s="2" t="n">
        <f aca="false">IF(AND(((K59-$H$11+H60-K$18-I$18-G$18-E$18-C$18)&lt;=0),I60=0),K59,IF((K59-$K$18-$H$11)&lt;=0,K59,IF(I60=0,$H$11-H60+K$18+I$18+G$18+E$18+C$18,K$18)))</f>
        <v>820</v>
      </c>
      <c r="K60" s="2" t="n">
        <f aca="false">IF((K59-J60)&lt;=0.0001,0,(K59-J60)*(1+(K$19/12)))</f>
        <v>3241.6494120443</v>
      </c>
      <c r="L60" s="2" t="n">
        <f aca="false">IF(AND(((M59-$H$11+J60-M$18-K$18-I$18-G$18-E$18-C$18)&lt;=0),K60=0),M59,IF((M59-$M$18-$H$11)&lt;=0,M59,IF(K60=0,$H$11-J60+M$18+K$18+I$18+G$18+E$18+C$18,M$18)))</f>
        <v>250</v>
      </c>
      <c r="M60" s="2" t="n">
        <f aca="false">IF((M59-L60)&lt;=0.0001,0,(M59-L60)*(1+(M$19/12)))</f>
        <v>9999.02612851289</v>
      </c>
      <c r="N60" s="2" t="n">
        <f aca="false">IF(AND(((O59-$H$11+L60-O$18-M$18-K$18-I$18-G$18-E$18-C$18)&lt;=0),M60=0),O59,IF((O59-O$18-$H$11)&lt;=0,O59,IF(M60=0,$H$11-L60+O$18+M$18+K$18+I$18+G$18+E$18+C$18,O$18)))</f>
        <v>0</v>
      </c>
      <c r="O60" s="2" t="n">
        <f aca="false">IF((O59-N60)&lt;=0.0001,0,(O59-N60)*(1+(O$19/12)))</f>
        <v>0</v>
      </c>
      <c r="P60" s="2" t="n">
        <f aca="false">IF(AND(((Q59-$H$11+N60-Q$18-O$18-M$18-K$18-I$18-G$18-E$18-C$18)&lt;=0),O60=0),Q59,IF((Q59-Q$18-$H$11)&lt;=0,Q59,IF(O60=0,$H$11-N60+Q$18+O$18+M$18+K$18+I$18+G$18+E$18+C$18,Q$18)))</f>
        <v>0</v>
      </c>
      <c r="Q60" s="2" t="n">
        <f aca="false">IF((Q59-P60)&lt;=0.0001,0,(Q59-P60)*(1+(Q$19/12)))</f>
        <v>0</v>
      </c>
      <c r="R60" s="2" t="n">
        <f aca="false">IF(AND(((S59-$H$11+P60-S$18-Q$18-O$18-M$18-K$18-I$18-G$18-E$18-C$18)&lt;=0),Q60=0),S59,IF((S59-S$18-$H$11)&lt;=0,S59,IF(Q60=0,$H$11-P60+S$18+Q$18+O$18+M$18+K$18+I$18+G$18+E$18+C$18,S$18)))</f>
        <v>0</v>
      </c>
      <c r="S60" s="2" t="n">
        <f aca="false">IF((S59-R60)&lt;=0.0001,0,(S59-R60)*(1+(S$19/12)))</f>
        <v>0</v>
      </c>
      <c r="T60" s="2" t="n">
        <f aca="false">IF(AND(((U59-$H$11+R60-U$18-S$18-Q$18-O$18-M$18-K$18-I$18-G$18-E$18-C$18)&lt;=0),S60=0),U59,IF((U59-U$18-$H$11)&lt;=0,U59,IF(S60=0,$H$11-R60+U$18+S$18+Q$18+O$18+M$18+K$18+I$18+G$18+E$18+C$18,U$18)))</f>
        <v>0</v>
      </c>
      <c r="U60" s="2" t="n">
        <f aca="false">IF((U59-T60)&lt;=0.0001,0,(U59-T60)*(1+(U$19/12)))</f>
        <v>0</v>
      </c>
      <c r="V60" s="2" t="n">
        <f aca="false">IF(AND(((W59-$H$11+T60-W$18-U$18-S$18-Q$18-O$18-M$18-K$18-I$18-G$18-E$18-C$18)&lt;=0),U60=0),W59,IF((W59-W$18-$H$11)&lt;=0,W59,IF(U60=0,$H$11-T60+W$18+U$18+S$18+Q$18+O$18+M$18+K$18+I$18+G$18+E$18+C$18,W$18)))</f>
        <v>0</v>
      </c>
      <c r="W60" s="2" t="n">
        <f aca="false">IF((W59-V60)&lt;=0.0001,0,(W59-V60)*(1+(W$19/12)))</f>
        <v>0</v>
      </c>
      <c r="X60" s="2" t="n">
        <f aca="false">IF(AND(((Y59-$H$11+V60-Y$18-W$18-U$18-S$18-Q$18-O$18-M$18-K$18-I$18-G$18-E$18-C$18)&lt;=0),W60=0),Y59,IF((Y59-Y$18-$H$11)&lt;=0,Y59,IF(W60=0,$H$11-V60+Y$18+W$18+U$18+S$18+Q$18+O$18+M$18+K$18+I$18+G$18+E$18+C$18,Y$18)))</f>
        <v>0</v>
      </c>
      <c r="Y60" s="2" t="n">
        <f aca="false">IF((Y59-X60)&lt;=0.0001,0,(Y59-X60)*(1+(Y$19/12)))</f>
        <v>0</v>
      </c>
      <c r="Z60" s="2" t="n">
        <f aca="false">IF(AND(((AA59-$H$11+X60-AA$18-Y$18-W$18-U$18-S$18-Q$18-O$18-M$18-K$18-I$18-G$18-E$18-C$18)&lt;=0),Y60=0),AA59,IF((AA59-AA$18-$H$11)&lt;=0,AA59,IF(Y60=0,$H$11-X60+AA$18+Y$18+W$18+U$18+S$18+Q$18+O$18+M$18+K$18+I$18+G$18+E$18+C$18,AA$18)))</f>
        <v>0</v>
      </c>
      <c r="AA60" s="2" t="n">
        <f aca="false">IF((AA59-Z60)&lt;=0.0001,0,(AA59-Z60)*(1+(AA$19/12)))</f>
        <v>0</v>
      </c>
      <c r="AB60" s="2" t="n">
        <f aca="false">IF(AND(((AC59-$H$11+Z60-AC$18-AA$18-Y$18-W$18-U$18-S$18-Q$18-O$18-M$18-K$18-I$18-G$18-E$18-C$18)&lt;=0),AA60=0),AC59,IF((AC59-AC$18-$H$11)&lt;=0,AC59,IF(AA60=0,$H$11-Z60+AC$18+AA$18+Y$18+W$18+U$18+S$18+Q$18+O$18+M$18+K$18+I$18+G$18+E$18+C$18,AC$18)))</f>
        <v>0</v>
      </c>
      <c r="AC60" s="2" t="n">
        <f aca="false">IF((AC59-AB60)&lt;=0.0001,0,(AC59-AB60)*(1+(AC$19/12)))</f>
        <v>0</v>
      </c>
      <c r="AD60" s="2" t="n">
        <f aca="false">IF(AND(((AE59-$H$11+AB60-AE$18-AC$18-AA$18-Y$18-W$18-U$18-S$18-Q$18-O$18-M$18-K$18-I$18-G$18-E$18-C$18)&lt;=0),AC60=0),AE59,IF((AE59-AE$18-$H$11)&lt;=0,AE59,IF(AC60=0,$H$11-AB60+AE$18+AC$18+AA$18+Y$18+W$18+U$18+S$18+Q$18+O$18+M$18+K$18+I$18+G$18+E$18+C$18,AE$18)))</f>
        <v>0</v>
      </c>
      <c r="AE60" s="2" t="n">
        <f aca="false">IF((AE59-AD60)&lt;=0.0001,0,(AE59-AD60)*(1+(AE$19/12)))</f>
        <v>0</v>
      </c>
      <c r="AF60" s="2" t="n">
        <f aca="false">IF(AND(((AG59-$H$11+AD60-AG$18-AE$18-AC$18-AA$18-Y$18-W$18-U$18-S$18-Q$18-O$18-M$18-K$18-I$18-G$18-E$18-C$18)&lt;=0),AE60=0),AG59,IF((AG59-AG$18-$H$11)&lt;=0,AG59,IF(AE60=0,$H$11-AD60+AG$18+AE$18+AC$18+AA$18+Y$18+W$18+U$18+S$18+Q$18+O$18+M$18+K$18+I$18+G$18+E$18+C$18,AG$18)))</f>
        <v>0</v>
      </c>
      <c r="AG60" s="2" t="n">
        <f aca="false">IF((AG59-AF60)&lt;=0.0001,0,(AG59-AF60)*(1+(AG$19/12)))</f>
        <v>0</v>
      </c>
    </row>
    <row r="61" customFormat="false" ht="15" hidden="false" customHeight="false" outlineLevel="0" collapsed="false">
      <c r="A61" s="1" t="n">
        <v>40</v>
      </c>
      <c r="B61" s="43" t="n">
        <f aca="false">IF((C60-$H$11-$C$18)&lt;=0,($H$11+(C60-$H$11)),($H$11+$C$18))</f>
        <v>0</v>
      </c>
      <c r="C61" s="2" t="n">
        <f aca="false">IF((C60-B61)&lt;=0.0001,0,(C60-B61)*(1+(C$19/12)))</f>
        <v>0</v>
      </c>
      <c r="D61" s="2" t="n">
        <f aca="false">IF(AND(((E60-$H$11+B61-E$18-C$18)&lt;=0),C61=0),E60,IF((E60-$E$18-$H$11)&lt;=0,E60,IF(C61=0,$H$11-B61+E$18+C$18,E$18)))</f>
        <v>0</v>
      </c>
      <c r="E61" s="2" t="n">
        <f aca="false">IF((E60-D61)&lt;=0.0001,0,(E60-D61)*(1+(E$19/12)))</f>
        <v>0</v>
      </c>
      <c r="F61" s="2" t="n">
        <f aca="false">IF(AND(((G60-$H$11+D61-G$18-E$18-C$18)&lt;=0),E61=0),G60,IF((G60-$G$18-$H$11)&lt;=0,G60,IF(E61=0,$H$11-D61+G$18+E$18+C$18,G$18)))</f>
        <v>0</v>
      </c>
      <c r="G61" s="2" t="n">
        <f aca="false">IF((G60-F61)&lt;=0.0001,0,(G60-F61)*(1+(G$19/12)))</f>
        <v>0</v>
      </c>
      <c r="H61" s="2" t="n">
        <f aca="false">IF(AND(((I60-$H$11+F61-I$18-G$18-E$18-C$18)&lt;=0),G61=0),I60,IF((I60-$I$18-$H$11)&lt;=0,I60,IF(G61=0,$H$11-F61+I$18+G$18+E$18+C$18,I$18)))</f>
        <v>0</v>
      </c>
      <c r="I61" s="2" t="n">
        <f aca="false">IF((I60-H61)&lt;=0.0001,0,(I60-H61)*(1+(I$19/12)))</f>
        <v>0</v>
      </c>
      <c r="J61" s="2" t="n">
        <f aca="false">IF(AND(((K60-$H$11+H61-K$18-I$18-G$18-E$18-C$18)&lt;=0),I61=0),K60,IF((K60-$K$18-$H$11)&lt;=0,K60,IF(I61=0,$H$11-H61+K$18+I$18+G$18+E$18+C$18,K$18)))</f>
        <v>820</v>
      </c>
      <c r="K61" s="2" t="n">
        <f aca="false">IF((K60-J61)&lt;=0.0001,0,(K60-J61)*(1+(K$19/12)))</f>
        <v>2437.79374145793</v>
      </c>
      <c r="L61" s="2" t="n">
        <f aca="false">IF(AND(((M60-$H$11+J61-M$18-K$18-I$18-G$18-E$18-C$18)&lt;=0),K61=0),M60,IF((M60-$M$18-$H$11)&lt;=0,M60,IF(K61=0,$H$11-J61+M$18+K$18+I$18+G$18+E$18+C$18,M$18)))</f>
        <v>250</v>
      </c>
      <c r="M61" s="2" t="n">
        <f aca="false">IF((M60-L61)&lt;=0.0001,0,(M60-L61)*(1+(M$19/12)))</f>
        <v>9781.5228822746</v>
      </c>
      <c r="N61" s="2" t="n">
        <f aca="false">IF(AND(((O60-$H$11+L61-O$18-M$18-K$18-I$18-G$18-E$18-C$18)&lt;=0),M61=0),O60,IF((O60-O$18-$H$11)&lt;=0,O60,IF(M61=0,$H$11-L61+O$18+M$18+K$18+I$18+G$18+E$18+C$18,O$18)))</f>
        <v>0</v>
      </c>
      <c r="O61" s="2" t="n">
        <f aca="false">IF((O60-N61)&lt;=0.0001,0,(O60-N61)*(1+(O$19/12)))</f>
        <v>0</v>
      </c>
      <c r="P61" s="2" t="n">
        <f aca="false">IF(AND(((Q60-$H$11+N61-Q$18-O$18-M$18-K$18-I$18-G$18-E$18-C$18)&lt;=0),O61=0),Q60,IF((Q60-Q$18-$H$11)&lt;=0,Q60,IF(O61=0,$H$11-N61+Q$18+O$18+M$18+K$18+I$18+G$18+E$18+C$18,Q$18)))</f>
        <v>0</v>
      </c>
      <c r="Q61" s="2" t="n">
        <f aca="false">IF((Q60-P61)&lt;=0.0001,0,(Q60-P61)*(1+(Q$19/12)))</f>
        <v>0</v>
      </c>
      <c r="R61" s="2" t="n">
        <f aca="false">IF(AND(((S60-$H$11+P61-S$18-Q$18-O$18-M$18-K$18-I$18-G$18-E$18-C$18)&lt;=0),Q61=0),S60,IF((S60-S$18-$H$11)&lt;=0,S60,IF(Q61=0,$H$11-P61+S$18+Q$18+O$18+M$18+K$18+I$18+G$18+E$18+C$18,S$18)))</f>
        <v>0</v>
      </c>
      <c r="S61" s="2" t="n">
        <f aca="false">IF((S60-R61)&lt;=0.0001,0,(S60-R61)*(1+(S$19/12)))</f>
        <v>0</v>
      </c>
      <c r="T61" s="2" t="n">
        <f aca="false">IF(AND(((U60-$H$11+R61-U$18-S$18-Q$18-O$18-M$18-K$18-I$18-G$18-E$18-C$18)&lt;=0),S61=0),U60,IF((U60-U$18-$H$11)&lt;=0,U60,IF(S61=0,$H$11-R61+U$18+S$18+Q$18+O$18+M$18+K$18+I$18+G$18+E$18+C$18,U$18)))</f>
        <v>0</v>
      </c>
      <c r="U61" s="2" t="n">
        <f aca="false">IF((U60-T61)&lt;=0.0001,0,(U60-T61)*(1+(U$19/12)))</f>
        <v>0</v>
      </c>
      <c r="V61" s="2" t="n">
        <f aca="false">IF(AND(((W60-$H$11+T61-W$18-U$18-S$18-Q$18-O$18-M$18-K$18-I$18-G$18-E$18-C$18)&lt;=0),U61=0),W60,IF((W60-W$18-$H$11)&lt;=0,W60,IF(U61=0,$H$11-T61+W$18+U$18+S$18+Q$18+O$18+M$18+K$18+I$18+G$18+E$18+C$18,W$18)))</f>
        <v>0</v>
      </c>
      <c r="W61" s="2" t="n">
        <f aca="false">IF((W60-V61)&lt;=0.0001,0,(W60-V61)*(1+(W$19/12)))</f>
        <v>0</v>
      </c>
      <c r="X61" s="2" t="n">
        <f aca="false">IF(AND(((Y60-$H$11+V61-Y$18-W$18-U$18-S$18-Q$18-O$18-M$18-K$18-I$18-G$18-E$18-C$18)&lt;=0),W61=0),Y60,IF((Y60-Y$18-$H$11)&lt;=0,Y60,IF(W61=0,$H$11-V61+Y$18+W$18+U$18+S$18+Q$18+O$18+M$18+K$18+I$18+G$18+E$18+C$18,Y$18)))</f>
        <v>0</v>
      </c>
      <c r="Y61" s="2" t="n">
        <f aca="false">IF((Y60-X61)&lt;=0.0001,0,(Y60-X61)*(1+(Y$19/12)))</f>
        <v>0</v>
      </c>
      <c r="Z61" s="2" t="n">
        <f aca="false">IF(AND(((AA60-$H$11+X61-AA$18-Y$18-W$18-U$18-S$18-Q$18-O$18-M$18-K$18-I$18-G$18-E$18-C$18)&lt;=0),Y61=0),AA60,IF((AA60-AA$18-$H$11)&lt;=0,AA60,IF(Y61=0,$H$11-X61+AA$18+Y$18+W$18+U$18+S$18+Q$18+O$18+M$18+K$18+I$18+G$18+E$18+C$18,AA$18)))</f>
        <v>0</v>
      </c>
      <c r="AA61" s="2" t="n">
        <f aca="false">IF((AA60-Z61)&lt;=0.0001,0,(AA60-Z61)*(1+(AA$19/12)))</f>
        <v>0</v>
      </c>
      <c r="AB61" s="2" t="n">
        <f aca="false">IF(AND(((AC60-$H$11+Z61-AC$18-AA$18-Y$18-W$18-U$18-S$18-Q$18-O$18-M$18-K$18-I$18-G$18-E$18-C$18)&lt;=0),AA61=0),AC60,IF((AC60-AC$18-$H$11)&lt;=0,AC60,IF(AA61=0,$H$11-Z61+AC$18+AA$18+Y$18+W$18+U$18+S$18+Q$18+O$18+M$18+K$18+I$18+G$18+E$18+C$18,AC$18)))</f>
        <v>0</v>
      </c>
      <c r="AC61" s="2" t="n">
        <f aca="false">IF((AC60-AB61)&lt;=0.0001,0,(AC60-AB61)*(1+(AC$19/12)))</f>
        <v>0</v>
      </c>
      <c r="AD61" s="2" t="n">
        <f aca="false">IF(AND(((AE60-$H$11+AB61-AE$18-AC$18-AA$18-Y$18-W$18-U$18-S$18-Q$18-O$18-M$18-K$18-I$18-G$18-E$18-C$18)&lt;=0),AC61=0),AE60,IF((AE60-AE$18-$H$11)&lt;=0,AE60,IF(AC61=0,$H$11-AB61+AE$18+AC$18+AA$18+Y$18+W$18+U$18+S$18+Q$18+O$18+M$18+K$18+I$18+G$18+E$18+C$18,AE$18)))</f>
        <v>0</v>
      </c>
      <c r="AE61" s="2" t="n">
        <f aca="false">IF((AE60-AD61)&lt;=0.0001,0,(AE60-AD61)*(1+(AE$19/12)))</f>
        <v>0</v>
      </c>
      <c r="AF61" s="2" t="n">
        <f aca="false">IF(AND(((AG60-$H$11+AD61-AG$18-AE$18-AC$18-AA$18-Y$18-W$18-U$18-S$18-Q$18-O$18-M$18-K$18-I$18-G$18-E$18-C$18)&lt;=0),AE61=0),AG60,IF((AG60-AG$18-$H$11)&lt;=0,AG60,IF(AE61=0,$H$11-AD61+AG$18+AE$18+AC$18+AA$18+Y$18+W$18+U$18+S$18+Q$18+O$18+M$18+K$18+I$18+G$18+E$18+C$18,AG$18)))</f>
        <v>0</v>
      </c>
      <c r="AG61" s="2" t="n">
        <f aca="false">IF((AG60-AF61)&lt;=0.0001,0,(AG60-AF61)*(1+(AG$19/12)))</f>
        <v>0</v>
      </c>
    </row>
    <row r="62" customFormat="false" ht="15" hidden="false" customHeight="false" outlineLevel="0" collapsed="false">
      <c r="A62" s="1" t="n">
        <v>41</v>
      </c>
      <c r="B62" s="43" t="n">
        <f aca="false">IF((C61-$H$11-$C$18)&lt;=0,($H$11+(C61-$H$11)),($H$11+$C$18))</f>
        <v>0</v>
      </c>
      <c r="C62" s="2" t="n">
        <f aca="false">IF((C61-B62)&lt;=0.0001,0,(C61-B62)*(1+(C$19/12)))</f>
        <v>0</v>
      </c>
      <c r="D62" s="2" t="n">
        <f aca="false">IF(AND(((E61-$H$11+B62-E$18-C$18)&lt;=0),C62=0),E61,IF((E61-$E$18-$H$11)&lt;=0,E61,IF(C62=0,$H$11-B62+E$18+C$18,E$18)))</f>
        <v>0</v>
      </c>
      <c r="E62" s="2" t="n">
        <f aca="false">IF((E61-D62)&lt;=0.0001,0,(E61-D62)*(1+(E$19/12)))</f>
        <v>0</v>
      </c>
      <c r="F62" s="2" t="n">
        <f aca="false">IF(AND(((G61-$H$11+D62-G$18-E$18-C$18)&lt;=0),E62=0),G61,IF((G61-$G$18-$H$11)&lt;=0,G61,IF(E62=0,$H$11-D62+G$18+E$18+C$18,G$18)))</f>
        <v>0</v>
      </c>
      <c r="G62" s="2" t="n">
        <f aca="false">IF((G61-F62)&lt;=0.0001,0,(G61-F62)*(1+(G$19/12)))</f>
        <v>0</v>
      </c>
      <c r="H62" s="2" t="n">
        <f aca="false">IF(AND(((I61-$H$11+F62-I$18-G$18-E$18-C$18)&lt;=0),G62=0),I61,IF((I61-$I$18-$H$11)&lt;=0,I61,IF(G62=0,$H$11-F62+I$18+G$18+E$18+C$18,I$18)))</f>
        <v>0</v>
      </c>
      <c r="I62" s="2" t="n">
        <f aca="false">IF((I61-H62)&lt;=0.0001,0,(I61-H62)*(1+(I$19/12)))</f>
        <v>0</v>
      </c>
      <c r="J62" s="2" t="n">
        <f aca="false">IF(AND(((K61-$H$11+H62-K$18-I$18-G$18-E$18-C$18)&lt;=0),I62=0),K61,IF((K61-$K$18-$H$11)&lt;=0,K61,IF(I62=0,$H$11-H62+K$18+I$18+G$18+E$18+C$18,K$18)))</f>
        <v>820</v>
      </c>
      <c r="K62" s="2" t="n">
        <f aca="false">IF((K61-J62)&lt;=0.0001,0,(K61-J62)*(1+(K$19/12)))</f>
        <v>1628.57903306765</v>
      </c>
      <c r="L62" s="2" t="n">
        <f aca="false">IF(AND(((M61-$H$11+J62-M$18-K$18-I$18-G$18-E$18-C$18)&lt;=0),K62=0),M61,IF((M61-$M$18-$H$11)&lt;=0,M61,IF(K62=0,$H$11-J62+M$18+K$18+I$18+G$18+E$18+C$18,M$18)))</f>
        <v>250</v>
      </c>
      <c r="M62" s="2" t="n">
        <f aca="false">IF((M61-L62)&lt;=0.0001,0,(M61-L62)*(1+(M$19/12)))</f>
        <v>9563.29462521552</v>
      </c>
      <c r="N62" s="2" t="n">
        <f aca="false">IF(AND(((O61-$H$11+L62-O$18-M$18-K$18-I$18-G$18-E$18-C$18)&lt;=0),M62=0),O61,IF((O61-O$18-$H$11)&lt;=0,O61,IF(M62=0,$H$11-L62+O$18+M$18+K$18+I$18+G$18+E$18+C$18,O$18)))</f>
        <v>0</v>
      </c>
      <c r="O62" s="2" t="n">
        <f aca="false">IF((O61-N62)&lt;=0.0001,0,(O61-N62)*(1+(O$19/12)))</f>
        <v>0</v>
      </c>
      <c r="P62" s="2" t="n">
        <f aca="false">IF(AND(((Q61-$H$11+N62-Q$18-O$18-M$18-K$18-I$18-G$18-E$18-C$18)&lt;=0),O62=0),Q61,IF((Q61-Q$18-$H$11)&lt;=0,Q61,IF(O62=0,$H$11-N62+Q$18+O$18+M$18+K$18+I$18+G$18+E$18+C$18,Q$18)))</f>
        <v>0</v>
      </c>
      <c r="Q62" s="2" t="n">
        <f aca="false">IF((Q61-P62)&lt;=0.0001,0,(Q61-P62)*(1+(Q$19/12)))</f>
        <v>0</v>
      </c>
      <c r="R62" s="2" t="n">
        <f aca="false">IF(AND(((S61-$H$11+P62-S$18-Q$18-O$18-M$18-K$18-I$18-G$18-E$18-C$18)&lt;=0),Q62=0),S61,IF((S61-S$18-$H$11)&lt;=0,S61,IF(Q62=0,$H$11-P62+S$18+Q$18+O$18+M$18+K$18+I$18+G$18+E$18+C$18,S$18)))</f>
        <v>0</v>
      </c>
      <c r="S62" s="2" t="n">
        <f aca="false">IF((S61-R62)&lt;=0.0001,0,(S61-R62)*(1+(S$19/12)))</f>
        <v>0</v>
      </c>
      <c r="T62" s="2" t="n">
        <f aca="false">IF(AND(((U61-$H$11+R62-U$18-S$18-Q$18-O$18-M$18-K$18-I$18-G$18-E$18-C$18)&lt;=0),S62=0),U61,IF((U61-U$18-$H$11)&lt;=0,U61,IF(S62=0,$H$11-R62+U$18+S$18+Q$18+O$18+M$18+K$18+I$18+G$18+E$18+C$18,U$18)))</f>
        <v>0</v>
      </c>
      <c r="U62" s="2" t="n">
        <f aca="false">IF((U61-T62)&lt;=0.0001,0,(U61-T62)*(1+(U$19/12)))</f>
        <v>0</v>
      </c>
      <c r="V62" s="2" t="n">
        <f aca="false">IF(AND(((W61-$H$11+T62-W$18-U$18-S$18-Q$18-O$18-M$18-K$18-I$18-G$18-E$18-C$18)&lt;=0),U62=0),W61,IF((W61-W$18-$H$11)&lt;=0,W61,IF(U62=0,$H$11-T62+W$18+U$18+S$18+Q$18+O$18+M$18+K$18+I$18+G$18+E$18+C$18,W$18)))</f>
        <v>0</v>
      </c>
      <c r="W62" s="2" t="n">
        <f aca="false">IF((W61-V62)&lt;=0.0001,0,(W61-V62)*(1+(W$19/12)))</f>
        <v>0</v>
      </c>
      <c r="X62" s="2" t="n">
        <f aca="false">IF(AND(((Y61-$H$11+V62-Y$18-W$18-U$18-S$18-Q$18-O$18-M$18-K$18-I$18-G$18-E$18-C$18)&lt;=0),W62=0),Y61,IF((Y61-Y$18-$H$11)&lt;=0,Y61,IF(W62=0,$H$11-V62+Y$18+W$18+U$18+S$18+Q$18+O$18+M$18+K$18+I$18+G$18+E$18+C$18,Y$18)))</f>
        <v>0</v>
      </c>
      <c r="Y62" s="2" t="n">
        <f aca="false">IF((Y61-X62)&lt;=0.0001,0,(Y61-X62)*(1+(Y$19/12)))</f>
        <v>0</v>
      </c>
      <c r="Z62" s="2" t="n">
        <f aca="false">IF(AND(((AA61-$H$11+X62-AA$18-Y$18-W$18-U$18-S$18-Q$18-O$18-M$18-K$18-I$18-G$18-E$18-C$18)&lt;=0),Y62=0),AA61,IF((AA61-AA$18-$H$11)&lt;=0,AA61,IF(Y62=0,$H$11-X62+AA$18+Y$18+W$18+U$18+S$18+Q$18+O$18+M$18+K$18+I$18+G$18+E$18+C$18,AA$18)))</f>
        <v>0</v>
      </c>
      <c r="AA62" s="2" t="n">
        <f aca="false">IF((AA61-Z62)&lt;=0.0001,0,(AA61-Z62)*(1+(AA$19/12)))</f>
        <v>0</v>
      </c>
      <c r="AB62" s="2" t="n">
        <f aca="false">IF(AND(((AC61-$H$11+Z62-AC$18-AA$18-Y$18-W$18-U$18-S$18-Q$18-O$18-M$18-K$18-I$18-G$18-E$18-C$18)&lt;=0),AA62=0),AC61,IF((AC61-AC$18-$H$11)&lt;=0,AC61,IF(AA62=0,$H$11-Z62+AC$18+AA$18+Y$18+W$18+U$18+S$18+Q$18+O$18+M$18+K$18+I$18+G$18+E$18+C$18,AC$18)))</f>
        <v>0</v>
      </c>
      <c r="AC62" s="2" t="n">
        <f aca="false">IF((AC61-AB62)&lt;=0.0001,0,(AC61-AB62)*(1+(AC$19/12)))</f>
        <v>0</v>
      </c>
      <c r="AD62" s="2" t="n">
        <f aca="false">IF(AND(((AE61-$H$11+AB62-AE$18-AC$18-AA$18-Y$18-W$18-U$18-S$18-Q$18-O$18-M$18-K$18-I$18-G$18-E$18-C$18)&lt;=0),AC62=0),AE61,IF((AE61-AE$18-$H$11)&lt;=0,AE61,IF(AC62=0,$H$11-AB62+AE$18+AC$18+AA$18+Y$18+W$18+U$18+S$18+Q$18+O$18+M$18+K$18+I$18+G$18+E$18+C$18,AE$18)))</f>
        <v>0</v>
      </c>
      <c r="AE62" s="2" t="n">
        <f aca="false">IF((AE61-AD62)&lt;=0.0001,0,(AE61-AD62)*(1+(AE$19/12)))</f>
        <v>0</v>
      </c>
      <c r="AF62" s="2" t="n">
        <f aca="false">IF(AND(((AG61-$H$11+AD62-AG$18-AE$18-AC$18-AA$18-Y$18-W$18-U$18-S$18-Q$18-O$18-M$18-K$18-I$18-G$18-E$18-C$18)&lt;=0),AE62=0),AG61,IF((AG61-AG$18-$H$11)&lt;=0,AG61,IF(AE62=0,$H$11-AD62+AG$18+AE$18+AC$18+AA$18+Y$18+W$18+U$18+S$18+Q$18+O$18+M$18+K$18+I$18+G$18+E$18+C$18,AG$18)))</f>
        <v>0</v>
      </c>
      <c r="AG62" s="2" t="n">
        <f aca="false">IF((AG61-AF62)&lt;=0.0001,0,(AG61-AF62)*(1+(AG$19/12)))</f>
        <v>0</v>
      </c>
    </row>
    <row r="63" customFormat="false" ht="15" hidden="false" customHeight="false" outlineLevel="0" collapsed="false">
      <c r="A63" s="1" t="n">
        <v>42</v>
      </c>
      <c r="B63" s="43" t="n">
        <f aca="false">IF((C62-$H$11-$C$18)&lt;=0,($H$11+(C62-$H$11)),($H$11+$C$18))</f>
        <v>0</v>
      </c>
      <c r="C63" s="2" t="n">
        <f aca="false">IF((C62-B63)&lt;=0.0001,0,(C62-B63)*(1+(C$19/12)))</f>
        <v>0</v>
      </c>
      <c r="D63" s="2" t="n">
        <f aca="false">IF(AND(((E62-$H$11+B63-E$18-C$18)&lt;=0),C63=0),E62,IF((E62-$E$18-$H$11)&lt;=0,E62,IF(C63=0,$H$11-B63+E$18+C$18,E$18)))</f>
        <v>0</v>
      </c>
      <c r="E63" s="2" t="n">
        <f aca="false">IF((E62-D63)&lt;=0.0001,0,(E62-D63)*(1+(E$19/12)))</f>
        <v>0</v>
      </c>
      <c r="F63" s="2" t="n">
        <f aca="false">IF(AND(((G62-$H$11+D63-G$18-E$18-C$18)&lt;=0),E63=0),G62,IF((G62-$G$18-$H$11)&lt;=0,G62,IF(E63=0,$H$11-D63+G$18+E$18+C$18,G$18)))</f>
        <v>0</v>
      </c>
      <c r="G63" s="2" t="n">
        <f aca="false">IF((G62-F63)&lt;=0.0001,0,(G62-F63)*(1+(G$19/12)))</f>
        <v>0</v>
      </c>
      <c r="H63" s="2" t="n">
        <f aca="false">IF(AND(((I62-$H$11+F63-I$18-G$18-E$18-C$18)&lt;=0),G63=0),I62,IF((I62-$I$18-$H$11)&lt;=0,I62,IF(G63=0,$H$11-F63+I$18+G$18+E$18+C$18,I$18)))</f>
        <v>0</v>
      </c>
      <c r="I63" s="2" t="n">
        <f aca="false">IF((I62-H63)&lt;=0.0001,0,(I62-H63)*(1+(I$19/12)))</f>
        <v>0</v>
      </c>
      <c r="J63" s="2" t="n">
        <f aca="false">IF(AND(((K62-$H$11+H63-K$18-I$18-G$18-E$18-C$18)&lt;=0),I63=0),K62,IF((K62-$K$18-$H$11)&lt;=0,K62,IF(I63=0,$H$11-H63+K$18+I$18+G$18+E$18+C$18,K$18)))</f>
        <v>820</v>
      </c>
      <c r="K63" s="2" t="n">
        <f aca="false">IF((K62-J63)&lt;=0.0001,0,(K62-J63)*(1+(K$19/12)))</f>
        <v>813.969559954768</v>
      </c>
      <c r="L63" s="2" t="n">
        <f aca="false">IF(AND(((M62-$H$11+J63-M$18-K$18-I$18-G$18-E$18-C$18)&lt;=0),K63=0),M62,IF((M62-$M$18-$H$11)&lt;=0,M62,IF(K63=0,$H$11-J63+M$18+K$18+I$18+G$18+E$18+C$18,M$18)))</f>
        <v>250</v>
      </c>
      <c r="M63" s="2" t="n">
        <f aca="false">IF((M62-L63)&lt;=0.0001,0,(M62-L63)*(1+(M$19/12)))</f>
        <v>9344.3389406329</v>
      </c>
      <c r="N63" s="2" t="n">
        <f aca="false">IF(AND(((O62-$H$11+L63-O$18-M$18-K$18-I$18-G$18-E$18-C$18)&lt;=0),M63=0),O62,IF((O62-O$18-$H$11)&lt;=0,O62,IF(M63=0,$H$11-L63+O$18+M$18+K$18+I$18+G$18+E$18+C$18,O$18)))</f>
        <v>0</v>
      </c>
      <c r="O63" s="2" t="n">
        <f aca="false">IF((O62-N63)&lt;=0.0001,0,(O62-N63)*(1+(O$19/12)))</f>
        <v>0</v>
      </c>
      <c r="P63" s="2" t="n">
        <f aca="false">IF(AND(((Q62-$H$11+N63-Q$18-O$18-M$18-K$18-I$18-G$18-E$18-C$18)&lt;=0),O63=0),Q62,IF((Q62-Q$18-$H$11)&lt;=0,Q62,IF(O63=0,$H$11-N63+Q$18+O$18+M$18+K$18+I$18+G$18+E$18+C$18,Q$18)))</f>
        <v>0</v>
      </c>
      <c r="Q63" s="2" t="n">
        <f aca="false">IF((Q62-P63)&lt;=0.0001,0,(Q62-P63)*(1+(Q$19/12)))</f>
        <v>0</v>
      </c>
      <c r="R63" s="2" t="n">
        <f aca="false">IF(AND(((S62-$H$11+P63-S$18-Q$18-O$18-M$18-K$18-I$18-G$18-E$18-C$18)&lt;=0),Q63=0),S62,IF((S62-S$18-$H$11)&lt;=0,S62,IF(Q63=0,$H$11-P63+S$18+Q$18+O$18+M$18+K$18+I$18+G$18+E$18+C$18,S$18)))</f>
        <v>0</v>
      </c>
      <c r="S63" s="2" t="n">
        <f aca="false">IF((S62-R63)&lt;=0.0001,0,(S62-R63)*(1+(S$19/12)))</f>
        <v>0</v>
      </c>
      <c r="T63" s="2" t="n">
        <f aca="false">IF(AND(((U62-$H$11+R63-U$18-S$18-Q$18-O$18-M$18-K$18-I$18-G$18-E$18-C$18)&lt;=0),S63=0),U62,IF((U62-U$18-$H$11)&lt;=0,U62,IF(S63=0,$H$11-R63+U$18+S$18+Q$18+O$18+M$18+K$18+I$18+G$18+E$18+C$18,U$18)))</f>
        <v>0</v>
      </c>
      <c r="U63" s="2" t="n">
        <f aca="false">IF((U62-T63)&lt;=0.0001,0,(U62-T63)*(1+(U$19/12)))</f>
        <v>0</v>
      </c>
      <c r="V63" s="2" t="n">
        <f aca="false">IF(AND(((W62-$H$11+T63-W$18-U$18-S$18-Q$18-O$18-M$18-K$18-I$18-G$18-E$18-C$18)&lt;=0),U63=0),W62,IF((W62-W$18-$H$11)&lt;=0,W62,IF(U63=0,$H$11-T63+W$18+U$18+S$18+Q$18+O$18+M$18+K$18+I$18+G$18+E$18+C$18,W$18)))</f>
        <v>0</v>
      </c>
      <c r="W63" s="2" t="n">
        <f aca="false">IF((W62-V63)&lt;=0.0001,0,(W62-V63)*(1+(W$19/12)))</f>
        <v>0</v>
      </c>
      <c r="X63" s="2" t="n">
        <f aca="false">IF(AND(((Y62-$H$11+V63-Y$18-W$18-U$18-S$18-Q$18-O$18-M$18-K$18-I$18-G$18-E$18-C$18)&lt;=0),W63=0),Y62,IF((Y62-Y$18-$H$11)&lt;=0,Y62,IF(W63=0,$H$11-V63+Y$18+W$18+U$18+S$18+Q$18+O$18+M$18+K$18+I$18+G$18+E$18+C$18,Y$18)))</f>
        <v>0</v>
      </c>
      <c r="Y63" s="2" t="n">
        <f aca="false">IF((Y62-X63)&lt;=0.0001,0,(Y62-X63)*(1+(Y$19/12)))</f>
        <v>0</v>
      </c>
      <c r="Z63" s="2" t="n">
        <f aca="false">IF(AND(((AA62-$H$11+X63-AA$18-Y$18-W$18-U$18-S$18-Q$18-O$18-M$18-K$18-I$18-G$18-E$18-C$18)&lt;=0),Y63=0),AA62,IF((AA62-AA$18-$H$11)&lt;=0,AA62,IF(Y63=0,$H$11-X63+AA$18+Y$18+W$18+U$18+S$18+Q$18+O$18+M$18+K$18+I$18+G$18+E$18+C$18,AA$18)))</f>
        <v>0</v>
      </c>
      <c r="AA63" s="2" t="n">
        <f aca="false">IF((AA62-Z63)&lt;=0.0001,0,(AA62-Z63)*(1+(AA$19/12)))</f>
        <v>0</v>
      </c>
      <c r="AB63" s="2" t="n">
        <f aca="false">IF(AND(((AC62-$H$11+Z63-AC$18-AA$18-Y$18-W$18-U$18-S$18-Q$18-O$18-M$18-K$18-I$18-G$18-E$18-C$18)&lt;=0),AA63=0),AC62,IF((AC62-AC$18-$H$11)&lt;=0,AC62,IF(AA63=0,$H$11-Z63+AC$18+AA$18+Y$18+W$18+U$18+S$18+Q$18+O$18+M$18+K$18+I$18+G$18+E$18+C$18,AC$18)))</f>
        <v>0</v>
      </c>
      <c r="AC63" s="2" t="n">
        <f aca="false">IF((AC62-AB63)&lt;=0.0001,0,(AC62-AB63)*(1+(AC$19/12)))</f>
        <v>0</v>
      </c>
      <c r="AD63" s="2" t="n">
        <f aca="false">IF(AND(((AE62-$H$11+AB63-AE$18-AC$18-AA$18-Y$18-W$18-U$18-S$18-Q$18-O$18-M$18-K$18-I$18-G$18-E$18-C$18)&lt;=0),AC63=0),AE62,IF((AE62-AE$18-$H$11)&lt;=0,AE62,IF(AC63=0,$H$11-AB63+AE$18+AC$18+AA$18+Y$18+W$18+U$18+S$18+Q$18+O$18+M$18+K$18+I$18+G$18+E$18+C$18,AE$18)))</f>
        <v>0</v>
      </c>
      <c r="AE63" s="2" t="n">
        <f aca="false">IF((AE62-AD63)&lt;=0.0001,0,(AE62-AD63)*(1+(AE$19/12)))</f>
        <v>0</v>
      </c>
      <c r="AF63" s="2" t="n">
        <f aca="false">IF(AND(((AG62-$H$11+AD63-AG$18-AE$18-AC$18-AA$18-Y$18-W$18-U$18-S$18-Q$18-O$18-M$18-K$18-I$18-G$18-E$18-C$18)&lt;=0),AE63=0),AG62,IF((AG62-AG$18-$H$11)&lt;=0,AG62,IF(AE63=0,$H$11-AD63+AG$18+AE$18+AC$18+AA$18+Y$18+W$18+U$18+S$18+Q$18+O$18+M$18+K$18+I$18+G$18+E$18+C$18,AG$18)))</f>
        <v>0</v>
      </c>
      <c r="AG63" s="2" t="n">
        <f aca="false">IF((AG62-AF63)&lt;=0.0001,0,(AG62-AF63)*(1+(AG$19/12)))</f>
        <v>0</v>
      </c>
    </row>
    <row r="64" customFormat="false" ht="15" hidden="false" customHeight="false" outlineLevel="0" collapsed="false">
      <c r="A64" s="1" t="n">
        <v>43</v>
      </c>
      <c r="B64" s="43" t="n">
        <f aca="false">IF((C63-$H$11-$C$18)&lt;=0,($H$11+(C63-$H$11)),($H$11+$C$18))</f>
        <v>0</v>
      </c>
      <c r="C64" s="2" t="n">
        <f aca="false">IF((C63-B64)&lt;=0.0001,0,(C63-B64)*(1+(C$19/12)))</f>
        <v>0</v>
      </c>
      <c r="D64" s="2" t="n">
        <f aca="false">IF(AND(((E63-$H$11+B64-E$18-C$18)&lt;=0),C64=0),E63,IF((E63-$E$18-$H$11)&lt;=0,E63,IF(C64=0,$H$11-B64+E$18+C$18,E$18)))</f>
        <v>0</v>
      </c>
      <c r="E64" s="2" t="n">
        <f aca="false">IF((E63-D64)&lt;=0.0001,0,(E63-D64)*(1+(E$19/12)))</f>
        <v>0</v>
      </c>
      <c r="F64" s="2" t="n">
        <f aca="false">IF(AND(((G63-$H$11+D64-G$18-E$18-C$18)&lt;=0),E64=0),G63,IF((G63-$G$18-$H$11)&lt;=0,G63,IF(E64=0,$H$11-D64+G$18+E$18+C$18,G$18)))</f>
        <v>0</v>
      </c>
      <c r="G64" s="2" t="n">
        <f aca="false">IF((G63-F64)&lt;=0.0001,0,(G63-F64)*(1+(G$19/12)))</f>
        <v>0</v>
      </c>
      <c r="H64" s="2" t="n">
        <f aca="false">IF(AND(((I63-$H$11+F64-I$18-G$18-E$18-C$18)&lt;=0),G64=0),I63,IF((I63-$I$18-$H$11)&lt;=0,I63,IF(G64=0,$H$11-F64+I$18+G$18+E$18+C$18,I$18)))</f>
        <v>0</v>
      </c>
      <c r="I64" s="2" t="n">
        <f aca="false">IF((I63-H64)&lt;=0.0001,0,(I63-H64)*(1+(I$19/12)))</f>
        <v>0</v>
      </c>
      <c r="J64" s="2" t="n">
        <f aca="false">IF(AND(((K63-$H$11+H64-K$18-I$18-G$18-E$18-C$18)&lt;=0),I64=0),K63,IF((K63-$K$18-$H$11)&lt;=0,K63,IF(I64=0,$H$11-H64+K$18+I$18+G$18+E$18+C$18,K$18)))</f>
        <v>813.969559954768</v>
      </c>
      <c r="K64" s="2" t="n">
        <f aca="false">IF((K63-J64)&lt;=0.0001,0,(K63-J64)*(1+(K$19/12)))</f>
        <v>0</v>
      </c>
      <c r="L64" s="2" t="n">
        <f aca="false">IF(AND(((M63-$H$11+J64-M$18-K$18-I$18-G$18-E$18-C$18)&lt;=0),K64=0),M63,IF((M63-$M$18-$H$11)&lt;=0,M63,IF(K64=0,$H$11-J64+M$18+K$18+I$18+G$18+E$18+C$18,M$18)))</f>
        <v>256.030440045232</v>
      </c>
      <c r="M64" s="2" t="n">
        <f aca="false">IF((M63-L64)&lt;=0.0001,0,(M63-L64)*(1+(M$19/12)))</f>
        <v>9118.6028622563</v>
      </c>
      <c r="N64" s="2" t="n">
        <f aca="false">IF(AND(((O63-$H$11+L64-O$18-M$18-K$18-I$18-G$18-E$18-C$18)&lt;=0),M64=0),O63,IF((O63-O$18-$H$11)&lt;=0,O63,IF(M64=0,$H$11-L64+O$18+M$18+K$18+I$18+G$18+E$18+C$18,O$18)))</f>
        <v>0</v>
      </c>
      <c r="O64" s="2" t="n">
        <f aca="false">IF((O63-N64)&lt;=0.0001,0,(O63-N64)*(1+(O$19/12)))</f>
        <v>0</v>
      </c>
      <c r="P64" s="2" t="n">
        <f aca="false">IF(AND(((Q63-$H$11+N64-Q$18-O$18-M$18-K$18-I$18-G$18-E$18-C$18)&lt;=0),O64=0),Q63,IF((Q63-Q$18-$H$11)&lt;=0,Q63,IF(O64=0,$H$11-N64+Q$18+O$18+M$18+K$18+I$18+G$18+E$18+C$18,Q$18)))</f>
        <v>0</v>
      </c>
      <c r="Q64" s="2" t="n">
        <f aca="false">IF((Q63-P64)&lt;=0.0001,0,(Q63-P64)*(1+(Q$19/12)))</f>
        <v>0</v>
      </c>
      <c r="R64" s="2" t="n">
        <f aca="false">IF(AND(((S63-$H$11+P64-S$18-Q$18-O$18-M$18-K$18-I$18-G$18-E$18-C$18)&lt;=0),Q64=0),S63,IF((S63-S$18-$H$11)&lt;=0,S63,IF(Q64=0,$H$11-P64+S$18+Q$18+O$18+M$18+K$18+I$18+G$18+E$18+C$18,S$18)))</f>
        <v>0</v>
      </c>
      <c r="S64" s="2" t="n">
        <f aca="false">IF((S63-R64)&lt;=0.0001,0,(S63-R64)*(1+(S$19/12)))</f>
        <v>0</v>
      </c>
      <c r="T64" s="2" t="n">
        <f aca="false">IF(AND(((U63-$H$11+R64-U$18-S$18-Q$18-O$18-M$18-K$18-I$18-G$18-E$18-C$18)&lt;=0),S64=0),U63,IF((U63-U$18-$H$11)&lt;=0,U63,IF(S64=0,$H$11-R64+U$18+S$18+Q$18+O$18+M$18+K$18+I$18+G$18+E$18+C$18,U$18)))</f>
        <v>0</v>
      </c>
      <c r="U64" s="2" t="n">
        <f aca="false">IF((U63-T64)&lt;=0.0001,0,(U63-T64)*(1+(U$19/12)))</f>
        <v>0</v>
      </c>
      <c r="V64" s="2" t="n">
        <f aca="false">IF(AND(((W63-$H$11+T64-W$18-U$18-S$18-Q$18-O$18-M$18-K$18-I$18-G$18-E$18-C$18)&lt;=0),U64=0),W63,IF((W63-W$18-$H$11)&lt;=0,W63,IF(U64=0,$H$11-T64+W$18+U$18+S$18+Q$18+O$18+M$18+K$18+I$18+G$18+E$18+C$18,W$18)))</f>
        <v>0</v>
      </c>
      <c r="W64" s="2" t="n">
        <f aca="false">IF((W63-V64)&lt;=0.0001,0,(W63-V64)*(1+(W$19/12)))</f>
        <v>0</v>
      </c>
      <c r="X64" s="2" t="n">
        <f aca="false">IF(AND(((Y63-$H$11+V64-Y$18-W$18-U$18-S$18-Q$18-O$18-M$18-K$18-I$18-G$18-E$18-C$18)&lt;=0),W64=0),Y63,IF((Y63-Y$18-$H$11)&lt;=0,Y63,IF(W64=0,$H$11-V64+Y$18+W$18+U$18+S$18+Q$18+O$18+M$18+K$18+I$18+G$18+E$18+C$18,Y$18)))</f>
        <v>0</v>
      </c>
      <c r="Y64" s="2" t="n">
        <f aca="false">IF((Y63-X64)&lt;=0.0001,0,(Y63-X64)*(1+(Y$19/12)))</f>
        <v>0</v>
      </c>
      <c r="Z64" s="2" t="n">
        <f aca="false">IF(AND(((AA63-$H$11+X64-AA$18-Y$18-W$18-U$18-S$18-Q$18-O$18-M$18-K$18-I$18-G$18-E$18-C$18)&lt;=0),Y64=0),AA63,IF((AA63-AA$18-$H$11)&lt;=0,AA63,IF(Y64=0,$H$11-X64+AA$18+Y$18+W$18+U$18+S$18+Q$18+O$18+M$18+K$18+I$18+G$18+E$18+C$18,AA$18)))</f>
        <v>0</v>
      </c>
      <c r="AA64" s="2" t="n">
        <f aca="false">IF((AA63-Z64)&lt;=0.0001,0,(AA63-Z64)*(1+(AA$19/12)))</f>
        <v>0</v>
      </c>
      <c r="AB64" s="2" t="n">
        <f aca="false">IF(AND(((AC63-$H$11+Z64-AC$18-AA$18-Y$18-W$18-U$18-S$18-Q$18-O$18-M$18-K$18-I$18-G$18-E$18-C$18)&lt;=0),AA64=0),AC63,IF((AC63-AC$18-$H$11)&lt;=0,AC63,IF(AA64=0,$H$11-Z64+AC$18+AA$18+Y$18+W$18+U$18+S$18+Q$18+O$18+M$18+K$18+I$18+G$18+E$18+C$18,AC$18)))</f>
        <v>0</v>
      </c>
      <c r="AC64" s="2" t="n">
        <f aca="false">IF((AC63-AB64)&lt;=0.0001,0,(AC63-AB64)*(1+(AC$19/12)))</f>
        <v>0</v>
      </c>
      <c r="AD64" s="2" t="n">
        <f aca="false">IF(AND(((AE63-$H$11+AB64-AE$18-AC$18-AA$18-Y$18-W$18-U$18-S$18-Q$18-O$18-M$18-K$18-I$18-G$18-E$18-C$18)&lt;=0),AC64=0),AE63,IF((AE63-AE$18-$H$11)&lt;=0,AE63,IF(AC64=0,$H$11-AB64+AE$18+AC$18+AA$18+Y$18+W$18+U$18+S$18+Q$18+O$18+M$18+K$18+I$18+G$18+E$18+C$18,AE$18)))</f>
        <v>0</v>
      </c>
      <c r="AE64" s="2" t="n">
        <f aca="false">IF((AE63-AD64)&lt;=0.0001,0,(AE63-AD64)*(1+(AE$19/12)))</f>
        <v>0</v>
      </c>
      <c r="AF64" s="2" t="n">
        <f aca="false">IF(AND(((AG63-$H$11+AD64-AG$18-AE$18-AC$18-AA$18-Y$18-W$18-U$18-S$18-Q$18-O$18-M$18-K$18-I$18-G$18-E$18-C$18)&lt;=0),AE64=0),AG63,IF((AG63-AG$18-$H$11)&lt;=0,AG63,IF(AE64=0,$H$11-AD64+AG$18+AE$18+AC$18+AA$18+Y$18+W$18+U$18+S$18+Q$18+O$18+M$18+K$18+I$18+G$18+E$18+C$18,AG$18)))</f>
        <v>0</v>
      </c>
      <c r="AG64" s="2" t="n">
        <f aca="false">IF((AG63-AF64)&lt;=0.0001,0,(AG63-AF64)*(1+(AG$19/12)))</f>
        <v>0</v>
      </c>
    </row>
    <row r="65" customFormat="false" ht="15" hidden="false" customHeight="false" outlineLevel="0" collapsed="false">
      <c r="A65" s="1" t="n">
        <v>44</v>
      </c>
      <c r="B65" s="43" t="n">
        <f aca="false">IF((C64-$H$11-$C$18)&lt;=0,($H$11+(C64-$H$11)),($H$11+$C$18))</f>
        <v>0</v>
      </c>
      <c r="C65" s="2" t="n">
        <f aca="false">IF((C64-B65)&lt;=0.0001,0,(C64-B65)*(1+(C$19/12)))</f>
        <v>0</v>
      </c>
      <c r="D65" s="2" t="n">
        <f aca="false">IF(AND(((E64-$H$11+B65-E$18-C$18)&lt;=0),C65=0),E64,IF((E64-$E$18-$H$11)&lt;=0,E64,IF(C65=0,$H$11-B65+E$18+C$18,E$18)))</f>
        <v>0</v>
      </c>
      <c r="E65" s="2" t="n">
        <f aca="false">IF((E64-D65)&lt;=0.0001,0,(E64-D65)*(1+(E$19/12)))</f>
        <v>0</v>
      </c>
      <c r="F65" s="2" t="n">
        <f aca="false">IF(AND(((G64-$H$11+D65-G$18-E$18-C$18)&lt;=0),E65=0),G64,IF((G64-$G$18-$H$11)&lt;=0,G64,IF(E65=0,$H$11-D65+G$18+E$18+C$18,G$18)))</f>
        <v>0</v>
      </c>
      <c r="G65" s="2" t="n">
        <f aca="false">IF((G64-F65)&lt;=0.0001,0,(G64-F65)*(1+(G$19/12)))</f>
        <v>0</v>
      </c>
      <c r="H65" s="2" t="n">
        <f aca="false">IF(AND(((I64-$H$11+F65-I$18-G$18-E$18-C$18)&lt;=0),G65=0),I64,IF((I64-$I$18-$H$11)&lt;=0,I64,IF(G65=0,$H$11-F65+I$18+G$18+E$18+C$18,I$18)))</f>
        <v>0</v>
      </c>
      <c r="I65" s="2" t="n">
        <f aca="false">IF((I64-H65)&lt;=0.0001,0,(I64-H65)*(1+(I$19/12)))</f>
        <v>0</v>
      </c>
      <c r="J65" s="2" t="n">
        <f aca="false">IF(AND(((K64-$H$11+H65-K$18-I$18-G$18-E$18-C$18)&lt;=0),I65=0),K64,IF((K64-$K$18-$H$11)&lt;=0,K64,IF(I65=0,$H$11-H65+K$18+I$18+G$18+E$18+C$18,K$18)))</f>
        <v>0</v>
      </c>
      <c r="K65" s="2" t="n">
        <f aca="false">IF((K64-J65)&lt;=0.0001,0,(K64-J65)*(1+(K$19/12)))</f>
        <v>0</v>
      </c>
      <c r="L65" s="2" t="n">
        <f aca="false">IF(AND(((M64-$H$11+J65-M$18-K$18-I$18-G$18-E$18-C$18)&lt;=0),K65=0),M64,IF((M64-$M$18-$H$11)&lt;=0,M64,IF(K65=0,$H$11-J65+M$18+K$18+I$18+G$18+E$18+C$18,M$18)))</f>
        <v>1070</v>
      </c>
      <c r="M65" s="2" t="n">
        <f aca="false">IF((M64-L65)&lt;=0.0001,0,(M64-L65)*(1+(M$19/12)))</f>
        <v>8075.43153846382</v>
      </c>
      <c r="N65" s="2" t="n">
        <f aca="false">IF(AND(((O64-$H$11+L65-O$18-M$18-K$18-I$18-G$18-E$18-C$18)&lt;=0),M65=0),O64,IF((O64-O$18-$H$11)&lt;=0,O64,IF(M65=0,$H$11-L65+O$18+M$18+K$18+I$18+G$18+E$18+C$18,O$18)))</f>
        <v>0</v>
      </c>
      <c r="O65" s="2" t="n">
        <f aca="false">IF((O64-N65)&lt;=0.0001,0,(O64-N65)*(1+(O$19/12)))</f>
        <v>0</v>
      </c>
      <c r="P65" s="2" t="n">
        <f aca="false">IF(AND(((Q64-$H$11+N65-Q$18-O$18-M$18-K$18-I$18-G$18-E$18-C$18)&lt;=0),O65=0),Q64,IF((Q64-Q$18-$H$11)&lt;=0,Q64,IF(O65=0,$H$11-N65+Q$18+O$18+M$18+K$18+I$18+G$18+E$18+C$18,Q$18)))</f>
        <v>0</v>
      </c>
      <c r="Q65" s="2" t="n">
        <f aca="false">IF((Q64-P65)&lt;=0.0001,0,(Q64-P65)*(1+(Q$19/12)))</f>
        <v>0</v>
      </c>
      <c r="R65" s="2" t="n">
        <f aca="false">IF(AND(((S64-$H$11+P65-S$18-Q$18-O$18-M$18-K$18-I$18-G$18-E$18-C$18)&lt;=0),Q65=0),S64,IF((S64-S$18-$H$11)&lt;=0,S64,IF(Q65=0,$H$11-P65+S$18+Q$18+O$18+M$18+K$18+I$18+G$18+E$18+C$18,S$18)))</f>
        <v>0</v>
      </c>
      <c r="S65" s="2" t="n">
        <f aca="false">IF((S64-R65)&lt;=0.0001,0,(S64-R65)*(1+(S$19/12)))</f>
        <v>0</v>
      </c>
      <c r="T65" s="2" t="n">
        <f aca="false">IF(AND(((U64-$H$11+R65-U$18-S$18-Q$18-O$18-M$18-K$18-I$18-G$18-E$18-C$18)&lt;=0),S65=0),U64,IF((U64-U$18-$H$11)&lt;=0,U64,IF(S65=0,$H$11-R65+U$18+S$18+Q$18+O$18+M$18+K$18+I$18+G$18+E$18+C$18,U$18)))</f>
        <v>0</v>
      </c>
      <c r="U65" s="2" t="n">
        <f aca="false">IF((U64-T65)&lt;=0.0001,0,(U64-T65)*(1+(U$19/12)))</f>
        <v>0</v>
      </c>
      <c r="V65" s="2" t="n">
        <f aca="false">IF(AND(((W64-$H$11+T65-W$18-U$18-S$18-Q$18-O$18-M$18-K$18-I$18-G$18-E$18-C$18)&lt;=0),U65=0),W64,IF((W64-W$18-$H$11)&lt;=0,W64,IF(U65=0,$H$11-T65+W$18+U$18+S$18+Q$18+O$18+M$18+K$18+I$18+G$18+E$18+C$18,W$18)))</f>
        <v>0</v>
      </c>
      <c r="W65" s="2" t="n">
        <f aca="false">IF((W64-V65)&lt;=0.0001,0,(W64-V65)*(1+(W$19/12)))</f>
        <v>0</v>
      </c>
      <c r="X65" s="2" t="n">
        <f aca="false">IF(AND(((Y64-$H$11+V65-Y$18-W$18-U$18-S$18-Q$18-O$18-M$18-K$18-I$18-G$18-E$18-C$18)&lt;=0),W65=0),Y64,IF((Y64-Y$18-$H$11)&lt;=0,Y64,IF(W65=0,$H$11-V65+Y$18+W$18+U$18+S$18+Q$18+O$18+M$18+K$18+I$18+G$18+E$18+C$18,Y$18)))</f>
        <v>0</v>
      </c>
      <c r="Y65" s="2" t="n">
        <f aca="false">IF((Y64-X65)&lt;=0.0001,0,(Y64-X65)*(1+(Y$19/12)))</f>
        <v>0</v>
      </c>
      <c r="Z65" s="2" t="n">
        <f aca="false">IF(AND(((AA64-$H$11+X65-AA$18-Y$18-W$18-U$18-S$18-Q$18-O$18-M$18-K$18-I$18-G$18-E$18-C$18)&lt;=0),Y65=0),AA64,IF((AA64-AA$18-$H$11)&lt;=0,AA64,IF(Y65=0,$H$11-X65+AA$18+Y$18+W$18+U$18+S$18+Q$18+O$18+M$18+K$18+I$18+G$18+E$18+C$18,AA$18)))</f>
        <v>0</v>
      </c>
      <c r="AA65" s="2" t="n">
        <f aca="false">IF((AA64-Z65)&lt;=0.0001,0,(AA64-Z65)*(1+(AA$19/12)))</f>
        <v>0</v>
      </c>
      <c r="AB65" s="2" t="n">
        <f aca="false">IF(AND(((AC64-$H$11+Z65-AC$18-AA$18-Y$18-W$18-U$18-S$18-Q$18-O$18-M$18-K$18-I$18-G$18-E$18-C$18)&lt;=0),AA65=0),AC64,IF((AC64-AC$18-$H$11)&lt;=0,AC64,IF(AA65=0,$H$11-Z65+AC$18+AA$18+Y$18+W$18+U$18+S$18+Q$18+O$18+M$18+K$18+I$18+G$18+E$18+C$18,AC$18)))</f>
        <v>0</v>
      </c>
      <c r="AC65" s="2" t="n">
        <f aca="false">IF((AC64-AB65)&lt;=0.0001,0,(AC64-AB65)*(1+(AC$19/12)))</f>
        <v>0</v>
      </c>
      <c r="AD65" s="2" t="n">
        <f aca="false">IF(AND(((AE64-$H$11+AB65-AE$18-AC$18-AA$18-Y$18-W$18-U$18-S$18-Q$18-O$18-M$18-K$18-I$18-G$18-E$18-C$18)&lt;=0),AC65=0),AE64,IF((AE64-AE$18-$H$11)&lt;=0,AE64,IF(AC65=0,$H$11-AB65+AE$18+AC$18+AA$18+Y$18+W$18+U$18+S$18+Q$18+O$18+M$18+K$18+I$18+G$18+E$18+C$18,AE$18)))</f>
        <v>0</v>
      </c>
      <c r="AE65" s="2" t="n">
        <f aca="false">IF((AE64-AD65)&lt;=0.0001,0,(AE64-AD65)*(1+(AE$19/12)))</f>
        <v>0</v>
      </c>
      <c r="AF65" s="2" t="n">
        <f aca="false">IF(AND(((AG64-$H$11+AD65-AG$18-AE$18-AC$18-AA$18-Y$18-W$18-U$18-S$18-Q$18-O$18-M$18-K$18-I$18-G$18-E$18-C$18)&lt;=0),AE65=0),AG64,IF((AG64-AG$18-$H$11)&lt;=0,AG64,IF(AE65=0,$H$11-AD65+AG$18+AE$18+AC$18+AA$18+Y$18+W$18+U$18+S$18+Q$18+O$18+M$18+K$18+I$18+G$18+E$18+C$18,AG$18)))</f>
        <v>0</v>
      </c>
      <c r="AG65" s="2" t="n">
        <f aca="false">IF((AG64-AF65)&lt;=0.0001,0,(AG64-AF65)*(1+(AG$19/12)))</f>
        <v>0</v>
      </c>
    </row>
    <row r="66" customFormat="false" ht="15" hidden="false" customHeight="false" outlineLevel="0" collapsed="false">
      <c r="A66" s="1" t="n">
        <v>45</v>
      </c>
      <c r="B66" s="43" t="n">
        <f aca="false">IF((C65-$H$11-$C$18)&lt;=0,($H$11+(C65-$H$11)),($H$11+$C$18))</f>
        <v>0</v>
      </c>
      <c r="C66" s="2" t="n">
        <f aca="false">IF((C65-B66)&lt;=0.0001,0,(C65-B66)*(1+(C$19/12)))</f>
        <v>0</v>
      </c>
      <c r="D66" s="2" t="n">
        <f aca="false">IF(AND(((E65-$H$11+B66-E$18-C$18)&lt;=0),C66=0),E65,IF((E65-$E$18-$H$11)&lt;=0,E65,IF(C66=0,$H$11-B66+E$18+C$18,E$18)))</f>
        <v>0</v>
      </c>
      <c r="E66" s="2" t="n">
        <f aca="false">IF((E65-D66)&lt;=0.0001,0,(E65-D66)*(1+(E$19/12)))</f>
        <v>0</v>
      </c>
      <c r="F66" s="2" t="n">
        <f aca="false">IF(AND(((G65-$H$11+D66-G$18-E$18-C$18)&lt;=0),E66=0),G65,IF((G65-$G$18-$H$11)&lt;=0,G65,IF(E66=0,$H$11-D66+G$18+E$18+C$18,G$18)))</f>
        <v>0</v>
      </c>
      <c r="G66" s="2" t="n">
        <f aca="false">IF((G65-F66)&lt;=0.0001,0,(G65-F66)*(1+(G$19/12)))</f>
        <v>0</v>
      </c>
      <c r="H66" s="2" t="n">
        <f aca="false">IF(AND(((I65-$H$11+F66-I$18-G$18-E$18-C$18)&lt;=0),G66=0),I65,IF((I65-$I$18-$H$11)&lt;=0,I65,IF(G66=0,$H$11-F66+I$18+G$18+E$18+C$18,I$18)))</f>
        <v>0</v>
      </c>
      <c r="I66" s="2" t="n">
        <f aca="false">IF((I65-H66)&lt;=0.0001,0,(I65-H66)*(1+(I$19/12)))</f>
        <v>0</v>
      </c>
      <c r="J66" s="2" t="n">
        <f aca="false">IF(AND(((K65-$H$11+H66-K$18-I$18-G$18-E$18-C$18)&lt;=0),I66=0),K65,IF((K65-$K$18-$H$11)&lt;=0,K65,IF(I66=0,$H$11-H66+K$18+I$18+G$18+E$18+C$18,K$18)))</f>
        <v>0</v>
      </c>
      <c r="K66" s="2" t="n">
        <f aca="false">IF((K65-J66)&lt;=0.0001,0,(K65-J66)*(1+(K$19/12)))</f>
        <v>0</v>
      </c>
      <c r="L66" s="2" t="n">
        <f aca="false">IF(AND(((M65-$H$11+J66-M$18-K$18-I$18-G$18-E$18-C$18)&lt;=0),K66=0),M65,IF((M65-$M$18-$H$11)&lt;=0,M65,IF(K66=0,$H$11-J66+M$18+K$18+I$18+G$18+E$18+C$18,M$18)))</f>
        <v>1070</v>
      </c>
      <c r="M66" s="2" t="n">
        <f aca="false">IF((M65-L66)&lt;=0.0001,0,(M65-L66)*(1+(M$19/12)))</f>
        <v>7028.78297692537</v>
      </c>
      <c r="N66" s="2" t="n">
        <f aca="false">IF(AND(((O65-$H$11+L66-O$18-M$18-K$18-I$18-G$18-E$18-C$18)&lt;=0),M66=0),O65,IF((O65-O$18-$H$11)&lt;=0,O65,IF(M66=0,$H$11-L66+O$18+M$18+K$18+I$18+G$18+E$18+C$18,O$18)))</f>
        <v>0</v>
      </c>
      <c r="O66" s="2" t="n">
        <f aca="false">IF((O65-N66)&lt;=0.0001,0,(O65-N66)*(1+(O$19/12)))</f>
        <v>0</v>
      </c>
      <c r="P66" s="2" t="n">
        <f aca="false">IF(AND(((Q65-$H$11+N66-Q$18-O$18-M$18-K$18-I$18-G$18-E$18-C$18)&lt;=0),O66=0),Q65,IF((Q65-Q$18-$H$11)&lt;=0,Q65,IF(O66=0,$H$11-N66+Q$18+O$18+M$18+K$18+I$18+G$18+E$18+C$18,Q$18)))</f>
        <v>0</v>
      </c>
      <c r="Q66" s="2" t="n">
        <f aca="false">IF((Q65-P66)&lt;=0.0001,0,(Q65-P66)*(1+(Q$19/12)))</f>
        <v>0</v>
      </c>
      <c r="R66" s="2" t="n">
        <f aca="false">IF(AND(((S65-$H$11+P66-S$18-Q$18-O$18-M$18-K$18-I$18-G$18-E$18-C$18)&lt;=0),Q66=0),S65,IF((S65-S$18-$H$11)&lt;=0,S65,IF(Q66=0,$H$11-P66+S$18+Q$18+O$18+M$18+K$18+I$18+G$18+E$18+C$18,S$18)))</f>
        <v>0</v>
      </c>
      <c r="S66" s="2" t="n">
        <f aca="false">IF((S65-R66)&lt;=0.0001,0,(S65-R66)*(1+(S$19/12)))</f>
        <v>0</v>
      </c>
      <c r="T66" s="2" t="n">
        <f aca="false">IF(AND(((U65-$H$11+R66-U$18-S$18-Q$18-O$18-M$18-K$18-I$18-G$18-E$18-C$18)&lt;=0),S66=0),U65,IF((U65-U$18-$H$11)&lt;=0,U65,IF(S66=0,$H$11-R66+U$18+S$18+Q$18+O$18+M$18+K$18+I$18+G$18+E$18+C$18,U$18)))</f>
        <v>0</v>
      </c>
      <c r="U66" s="2" t="n">
        <f aca="false">IF((U65-T66)&lt;=0.0001,0,(U65-T66)*(1+(U$19/12)))</f>
        <v>0</v>
      </c>
      <c r="V66" s="2" t="n">
        <f aca="false">IF(AND(((W65-$H$11+T66-W$18-U$18-S$18-Q$18-O$18-M$18-K$18-I$18-G$18-E$18-C$18)&lt;=0),U66=0),W65,IF((W65-W$18-$H$11)&lt;=0,W65,IF(U66=0,$H$11-T66+W$18+U$18+S$18+Q$18+O$18+M$18+K$18+I$18+G$18+E$18+C$18,W$18)))</f>
        <v>0</v>
      </c>
      <c r="W66" s="2" t="n">
        <f aca="false">IF((W65-V66)&lt;=0.0001,0,(W65-V66)*(1+(W$19/12)))</f>
        <v>0</v>
      </c>
      <c r="X66" s="2" t="n">
        <f aca="false">IF(AND(((Y65-$H$11+V66-Y$18-W$18-U$18-S$18-Q$18-O$18-M$18-K$18-I$18-G$18-E$18-C$18)&lt;=0),W66=0),Y65,IF((Y65-Y$18-$H$11)&lt;=0,Y65,IF(W66=0,$H$11-V66+Y$18+W$18+U$18+S$18+Q$18+O$18+M$18+K$18+I$18+G$18+E$18+C$18,Y$18)))</f>
        <v>0</v>
      </c>
      <c r="Y66" s="2" t="n">
        <f aca="false">IF((Y65-X66)&lt;=0.0001,0,(Y65-X66)*(1+(Y$19/12)))</f>
        <v>0</v>
      </c>
      <c r="Z66" s="2" t="n">
        <f aca="false">IF(AND(((AA65-$H$11+X66-AA$18-Y$18-W$18-U$18-S$18-Q$18-O$18-M$18-K$18-I$18-G$18-E$18-C$18)&lt;=0),Y66=0),AA65,IF((AA65-AA$18-$H$11)&lt;=0,AA65,IF(Y66=0,$H$11-X66+AA$18+Y$18+W$18+U$18+S$18+Q$18+O$18+M$18+K$18+I$18+G$18+E$18+C$18,AA$18)))</f>
        <v>0</v>
      </c>
      <c r="AA66" s="2" t="n">
        <f aca="false">IF((AA65-Z66)&lt;=0.0001,0,(AA65-Z66)*(1+(AA$19/12)))</f>
        <v>0</v>
      </c>
      <c r="AB66" s="2" t="n">
        <f aca="false">IF(AND(((AC65-$H$11+Z66-AC$18-AA$18-Y$18-W$18-U$18-S$18-Q$18-O$18-M$18-K$18-I$18-G$18-E$18-C$18)&lt;=0),AA66=0),AC65,IF((AC65-AC$18-$H$11)&lt;=0,AC65,IF(AA66=0,$H$11-Z66+AC$18+AA$18+Y$18+W$18+U$18+S$18+Q$18+O$18+M$18+K$18+I$18+G$18+E$18+C$18,AC$18)))</f>
        <v>0</v>
      </c>
      <c r="AC66" s="2" t="n">
        <f aca="false">IF((AC65-AB66)&lt;=0.0001,0,(AC65-AB66)*(1+(AC$19/12)))</f>
        <v>0</v>
      </c>
      <c r="AD66" s="2" t="n">
        <f aca="false">IF(AND(((AE65-$H$11+AB66-AE$18-AC$18-AA$18-Y$18-W$18-U$18-S$18-Q$18-O$18-M$18-K$18-I$18-G$18-E$18-C$18)&lt;=0),AC66=0),AE65,IF((AE65-AE$18-$H$11)&lt;=0,AE65,IF(AC66=0,$H$11-AB66+AE$18+AC$18+AA$18+Y$18+W$18+U$18+S$18+Q$18+O$18+M$18+K$18+I$18+G$18+E$18+C$18,AE$18)))</f>
        <v>0</v>
      </c>
      <c r="AE66" s="2" t="n">
        <f aca="false">IF((AE65-AD66)&lt;=0.0001,0,(AE65-AD66)*(1+(AE$19/12)))</f>
        <v>0</v>
      </c>
      <c r="AF66" s="2" t="n">
        <f aca="false">IF(AND(((AG65-$H$11+AD66-AG$18-AE$18-AC$18-AA$18-Y$18-W$18-U$18-S$18-Q$18-O$18-M$18-K$18-I$18-G$18-E$18-C$18)&lt;=0),AE66=0),AG65,IF((AG65-AG$18-$H$11)&lt;=0,AG65,IF(AE66=0,$H$11-AD66+AG$18+AE$18+AC$18+AA$18+Y$18+W$18+U$18+S$18+Q$18+O$18+M$18+K$18+I$18+G$18+E$18+C$18,AG$18)))</f>
        <v>0</v>
      </c>
      <c r="AG66" s="2" t="n">
        <f aca="false">IF((AG65-AF66)&lt;=0.0001,0,(AG65-AF66)*(1+(AG$19/12)))</f>
        <v>0</v>
      </c>
    </row>
    <row r="67" customFormat="false" ht="15" hidden="false" customHeight="false" outlineLevel="0" collapsed="false">
      <c r="A67" s="1" t="n">
        <v>46</v>
      </c>
      <c r="B67" s="43" t="n">
        <f aca="false">IF((C66-$H$11-$C$18)&lt;=0,($H$11+(C66-$H$11)),($H$11+$C$18))</f>
        <v>0</v>
      </c>
      <c r="C67" s="2" t="n">
        <f aca="false">IF((C66-B67)&lt;=0.0001,0,(C66-B67)*(1+(C$19/12)))</f>
        <v>0</v>
      </c>
      <c r="D67" s="2" t="n">
        <f aca="false">IF(AND(((E66-$H$11+B67-E$18-C$18)&lt;=0),C67=0),E66,IF((E66-$E$18-$H$11)&lt;=0,E66,IF(C67=0,$H$11-B67+E$18+C$18,E$18)))</f>
        <v>0</v>
      </c>
      <c r="E67" s="2" t="n">
        <f aca="false">IF((E66-D67)&lt;=0.0001,0,(E66-D67)*(1+(E$19/12)))</f>
        <v>0</v>
      </c>
      <c r="F67" s="2" t="n">
        <f aca="false">IF(AND(((G66-$H$11+D67-G$18-E$18-C$18)&lt;=0),E67=0),G66,IF((G66-$G$18-$H$11)&lt;=0,G66,IF(E67=0,$H$11-D67+G$18+E$18+C$18,G$18)))</f>
        <v>0</v>
      </c>
      <c r="G67" s="2" t="n">
        <f aca="false">IF((G66-F67)&lt;=0.0001,0,(G66-F67)*(1+(G$19/12)))</f>
        <v>0</v>
      </c>
      <c r="H67" s="2" t="n">
        <f aca="false">IF(AND(((I66-$H$11+F67-I$18-G$18-E$18-C$18)&lt;=0),G67=0),I66,IF((I66-$I$18-$H$11)&lt;=0,I66,IF(G67=0,$H$11-F67+I$18+G$18+E$18+C$18,I$18)))</f>
        <v>0</v>
      </c>
      <c r="I67" s="2" t="n">
        <f aca="false">IF((I66-H67)&lt;=0.0001,0,(I66-H67)*(1+(I$19/12)))</f>
        <v>0</v>
      </c>
      <c r="J67" s="2" t="n">
        <f aca="false">IF(AND(((K66-$H$11+H67-K$18-I$18-G$18-E$18-C$18)&lt;=0),I67=0),K66,IF((K66-$K$18-$H$11)&lt;=0,K66,IF(I67=0,$H$11-H67+K$18+I$18+G$18+E$18+C$18,K$18)))</f>
        <v>0</v>
      </c>
      <c r="K67" s="2" t="n">
        <f aca="false">IF((K66-J67)&lt;=0.0001,0,(K66-J67)*(1+(K$19/12)))</f>
        <v>0</v>
      </c>
      <c r="L67" s="2" t="n">
        <f aca="false">IF(AND(((M66-$H$11+J67-M$18-K$18-I$18-G$18-E$18-C$18)&lt;=0),K67=0),M66,IF((M66-$M$18-$H$11)&lt;=0,M66,IF(K67=0,$H$11-J67+M$18+K$18+I$18+G$18+E$18+C$18,M$18)))</f>
        <v>1070</v>
      </c>
      <c r="M67" s="2" t="n">
        <f aca="false">IF((M66-L67)&lt;=0.0001,0,(M66-L67)*(1+(M$19/12)))</f>
        <v>5978.64558684845</v>
      </c>
      <c r="N67" s="2" t="n">
        <f aca="false">IF(AND(((O66-$H$11+L67-O$18-M$18-K$18-I$18-G$18-E$18-C$18)&lt;=0),M67=0),O66,IF((O66-O$18-$H$11)&lt;=0,O66,IF(M67=0,$H$11-L67+O$18+M$18+K$18+I$18+G$18+E$18+C$18,O$18)))</f>
        <v>0</v>
      </c>
      <c r="O67" s="2" t="n">
        <f aca="false">IF((O66-N67)&lt;=0.0001,0,(O66-N67)*(1+(O$19/12)))</f>
        <v>0</v>
      </c>
      <c r="P67" s="2" t="n">
        <f aca="false">IF(AND(((Q66-$H$11+N67-Q$18-O$18-M$18-K$18-I$18-G$18-E$18-C$18)&lt;=0),O67=0),Q66,IF((Q66-Q$18-$H$11)&lt;=0,Q66,IF(O67=0,$H$11-N67+Q$18+O$18+M$18+K$18+I$18+G$18+E$18+C$18,Q$18)))</f>
        <v>0</v>
      </c>
      <c r="Q67" s="2" t="n">
        <f aca="false">IF((Q66-P67)&lt;=0.0001,0,(Q66-P67)*(1+(Q$19/12)))</f>
        <v>0</v>
      </c>
      <c r="R67" s="2" t="n">
        <f aca="false">IF(AND(((S66-$H$11+P67-S$18-Q$18-O$18-M$18-K$18-I$18-G$18-E$18-C$18)&lt;=0),Q67=0),S66,IF((S66-S$18-$H$11)&lt;=0,S66,IF(Q67=0,$H$11-P67+S$18+Q$18+O$18+M$18+K$18+I$18+G$18+E$18+C$18,S$18)))</f>
        <v>0</v>
      </c>
      <c r="S67" s="2" t="n">
        <f aca="false">IF((S66-R67)&lt;=0.0001,0,(S66-R67)*(1+(S$19/12)))</f>
        <v>0</v>
      </c>
      <c r="T67" s="2" t="n">
        <f aca="false">IF(AND(((U66-$H$11+R67-U$18-S$18-Q$18-O$18-M$18-K$18-I$18-G$18-E$18-C$18)&lt;=0),S67=0),U66,IF((U66-U$18-$H$11)&lt;=0,U66,IF(S67=0,$H$11-R67+U$18+S$18+Q$18+O$18+M$18+K$18+I$18+G$18+E$18+C$18,U$18)))</f>
        <v>0</v>
      </c>
      <c r="U67" s="2" t="n">
        <f aca="false">IF((U66-T67)&lt;=0.0001,0,(U66-T67)*(1+(U$19/12)))</f>
        <v>0</v>
      </c>
      <c r="V67" s="2" t="n">
        <f aca="false">IF(AND(((W66-$H$11+T67-W$18-U$18-S$18-Q$18-O$18-M$18-K$18-I$18-G$18-E$18-C$18)&lt;=0),U67=0),W66,IF((W66-W$18-$H$11)&lt;=0,W66,IF(U67=0,$H$11-T67+W$18+U$18+S$18+Q$18+O$18+M$18+K$18+I$18+G$18+E$18+C$18,W$18)))</f>
        <v>0</v>
      </c>
      <c r="W67" s="2" t="n">
        <f aca="false">IF((W66-V67)&lt;=0.0001,0,(W66-V67)*(1+(W$19/12)))</f>
        <v>0</v>
      </c>
      <c r="X67" s="2" t="n">
        <f aca="false">IF(AND(((Y66-$H$11+V67-Y$18-W$18-U$18-S$18-Q$18-O$18-M$18-K$18-I$18-G$18-E$18-C$18)&lt;=0),W67=0),Y66,IF((Y66-Y$18-$H$11)&lt;=0,Y66,IF(W67=0,$H$11-V67+Y$18+W$18+U$18+S$18+Q$18+O$18+M$18+K$18+I$18+G$18+E$18+C$18,Y$18)))</f>
        <v>0</v>
      </c>
      <c r="Y67" s="2" t="n">
        <f aca="false">IF((Y66-X67)&lt;=0.0001,0,(Y66-X67)*(1+(Y$19/12)))</f>
        <v>0</v>
      </c>
      <c r="Z67" s="2" t="n">
        <f aca="false">IF(AND(((AA66-$H$11+X67-AA$18-Y$18-W$18-U$18-S$18-Q$18-O$18-M$18-K$18-I$18-G$18-E$18-C$18)&lt;=0),Y67=0),AA66,IF((AA66-AA$18-$H$11)&lt;=0,AA66,IF(Y67=0,$H$11-X67+AA$18+Y$18+W$18+U$18+S$18+Q$18+O$18+M$18+K$18+I$18+G$18+E$18+C$18,AA$18)))</f>
        <v>0</v>
      </c>
      <c r="AA67" s="2" t="n">
        <f aca="false">IF((AA66-Z67)&lt;=0.0001,0,(AA66-Z67)*(1+(AA$19/12)))</f>
        <v>0</v>
      </c>
      <c r="AB67" s="2" t="n">
        <f aca="false">IF(AND(((AC66-$H$11+Z67-AC$18-AA$18-Y$18-W$18-U$18-S$18-Q$18-O$18-M$18-K$18-I$18-G$18-E$18-C$18)&lt;=0),AA67=0),AC66,IF((AC66-AC$18-$H$11)&lt;=0,AC66,IF(AA67=0,$H$11-Z67+AC$18+AA$18+Y$18+W$18+U$18+S$18+Q$18+O$18+M$18+K$18+I$18+G$18+E$18+C$18,AC$18)))</f>
        <v>0</v>
      </c>
      <c r="AC67" s="2" t="n">
        <f aca="false">IF((AC66-AB67)&lt;=0.0001,0,(AC66-AB67)*(1+(AC$19/12)))</f>
        <v>0</v>
      </c>
      <c r="AD67" s="2" t="n">
        <f aca="false">IF(AND(((AE66-$H$11+AB67-AE$18-AC$18-AA$18-Y$18-W$18-U$18-S$18-Q$18-O$18-M$18-K$18-I$18-G$18-E$18-C$18)&lt;=0),AC67=0),AE66,IF((AE66-AE$18-$H$11)&lt;=0,AE66,IF(AC67=0,$H$11-AB67+AE$18+AC$18+AA$18+Y$18+W$18+U$18+S$18+Q$18+O$18+M$18+K$18+I$18+G$18+E$18+C$18,AE$18)))</f>
        <v>0</v>
      </c>
      <c r="AE67" s="2" t="n">
        <f aca="false">IF((AE66-AD67)&lt;=0.0001,0,(AE66-AD67)*(1+(AE$19/12)))</f>
        <v>0</v>
      </c>
      <c r="AF67" s="2" t="n">
        <f aca="false">IF(AND(((AG66-$H$11+AD67-AG$18-AE$18-AC$18-AA$18-Y$18-W$18-U$18-S$18-Q$18-O$18-M$18-K$18-I$18-G$18-E$18-C$18)&lt;=0),AE67=0),AG66,IF((AG66-AG$18-$H$11)&lt;=0,AG66,IF(AE67=0,$H$11-AD67+AG$18+AE$18+AC$18+AA$18+Y$18+W$18+U$18+S$18+Q$18+O$18+M$18+K$18+I$18+G$18+E$18+C$18,AG$18)))</f>
        <v>0</v>
      </c>
      <c r="AG67" s="2" t="n">
        <f aca="false">IF((AG66-AF67)&lt;=0.0001,0,(AG66-AF67)*(1+(AG$19/12)))</f>
        <v>0</v>
      </c>
    </row>
    <row r="68" customFormat="false" ht="15" hidden="false" customHeight="false" outlineLevel="0" collapsed="false">
      <c r="A68" s="1" t="n">
        <v>47</v>
      </c>
      <c r="B68" s="43" t="n">
        <f aca="false">IF((C67-$H$11-$C$18)&lt;=0,($H$11+(C67-$H$11)),($H$11+$C$18))</f>
        <v>0</v>
      </c>
      <c r="C68" s="2" t="n">
        <f aca="false">IF((C67-B68)&lt;=0.0001,0,(C67-B68)*(1+(C$19/12)))</f>
        <v>0</v>
      </c>
      <c r="D68" s="2" t="n">
        <f aca="false">IF(AND(((E67-$H$11+B68-E$18-C$18)&lt;=0),C68=0),E67,IF((E67-$E$18-$H$11)&lt;=0,E67,IF(C68=0,$H$11-B68+E$18+C$18,E$18)))</f>
        <v>0</v>
      </c>
      <c r="E68" s="2" t="n">
        <f aca="false">IF((E67-D68)&lt;=0.0001,0,(E67-D68)*(1+(E$19/12)))</f>
        <v>0</v>
      </c>
      <c r="F68" s="2" t="n">
        <f aca="false">IF(AND(((G67-$H$11+D68-G$18-E$18-C$18)&lt;=0),E68=0),G67,IF((G67-$G$18-$H$11)&lt;=0,G67,IF(E68=0,$H$11-D68+G$18+E$18+C$18,G$18)))</f>
        <v>0</v>
      </c>
      <c r="G68" s="2" t="n">
        <f aca="false">IF((G67-F68)&lt;=0.0001,0,(G67-F68)*(1+(G$19/12)))</f>
        <v>0</v>
      </c>
      <c r="H68" s="2" t="n">
        <f aca="false">IF(AND(((I67-$H$11+F68-I$18-G$18-E$18-C$18)&lt;=0),G68=0),I67,IF((I67-$I$18-$H$11)&lt;=0,I67,IF(G68=0,$H$11-F68+I$18+G$18+E$18+C$18,I$18)))</f>
        <v>0</v>
      </c>
      <c r="I68" s="2" t="n">
        <f aca="false">IF((I67-H68)&lt;=0.0001,0,(I67-H68)*(1+(I$19/12)))</f>
        <v>0</v>
      </c>
      <c r="J68" s="2" t="n">
        <f aca="false">IF(AND(((K67-$H$11+H68-K$18-I$18-G$18-E$18-C$18)&lt;=0),I68=0),K67,IF((K67-$K$18-$H$11)&lt;=0,K67,IF(I68=0,$H$11-H68+K$18+I$18+G$18+E$18+C$18,K$18)))</f>
        <v>0</v>
      </c>
      <c r="K68" s="2" t="n">
        <f aca="false">IF((K67-J68)&lt;=0.0001,0,(K67-J68)*(1+(K$19/12)))</f>
        <v>0</v>
      </c>
      <c r="L68" s="2" t="n">
        <f aca="false">IF(AND(((M67-$H$11+J68-M$18-K$18-I$18-G$18-E$18-C$18)&lt;=0),K68=0),M67,IF((M67-$M$18-$H$11)&lt;=0,M67,IF(K68=0,$H$11-J68+M$18+K$18+I$18+G$18+E$18+C$18,M$18)))</f>
        <v>1070</v>
      </c>
      <c r="M68" s="2" t="n">
        <f aca="false">IF((M67-L68)&lt;=0.0001,0,(M67-L68)*(1+(M$19/12)))</f>
        <v>4925.00773880461</v>
      </c>
      <c r="N68" s="2" t="n">
        <f aca="false">IF(AND(((O67-$H$11+L68-O$18-M$18-K$18-I$18-G$18-E$18-C$18)&lt;=0),M68=0),O67,IF((O67-O$18-$H$11)&lt;=0,O67,IF(M68=0,$H$11-L68+O$18+M$18+K$18+I$18+G$18+E$18+C$18,O$18)))</f>
        <v>0</v>
      </c>
      <c r="O68" s="2" t="n">
        <f aca="false">IF((O67-N68)&lt;=0.0001,0,(O67-N68)*(1+(O$19/12)))</f>
        <v>0</v>
      </c>
      <c r="P68" s="2" t="n">
        <f aca="false">IF(AND(((Q67-$H$11+N68-Q$18-O$18-M$18-K$18-I$18-G$18-E$18-C$18)&lt;=0),O68=0),Q67,IF((Q67-Q$18-$H$11)&lt;=0,Q67,IF(O68=0,$H$11-N68+Q$18+O$18+M$18+K$18+I$18+G$18+E$18+C$18,Q$18)))</f>
        <v>0</v>
      </c>
      <c r="Q68" s="2" t="n">
        <f aca="false">IF((Q67-P68)&lt;=0.0001,0,(Q67-P68)*(1+(Q$19/12)))</f>
        <v>0</v>
      </c>
      <c r="R68" s="2" t="n">
        <f aca="false">IF(AND(((S67-$H$11+P68-S$18-Q$18-O$18-M$18-K$18-I$18-G$18-E$18-C$18)&lt;=0),Q68=0),S67,IF((S67-S$18-$H$11)&lt;=0,S67,IF(Q68=0,$H$11-P68+S$18+Q$18+O$18+M$18+K$18+I$18+G$18+E$18+C$18,S$18)))</f>
        <v>0</v>
      </c>
      <c r="S68" s="2" t="n">
        <f aca="false">IF((S67-R68)&lt;=0.0001,0,(S67-R68)*(1+(S$19/12)))</f>
        <v>0</v>
      </c>
      <c r="T68" s="2" t="n">
        <f aca="false">IF(AND(((U67-$H$11+R68-U$18-S$18-Q$18-O$18-M$18-K$18-I$18-G$18-E$18-C$18)&lt;=0),S68=0),U67,IF((U67-U$18-$H$11)&lt;=0,U67,IF(S68=0,$H$11-R68+U$18+S$18+Q$18+O$18+M$18+K$18+I$18+G$18+E$18+C$18,U$18)))</f>
        <v>0</v>
      </c>
      <c r="U68" s="2" t="n">
        <f aca="false">IF((U67-T68)&lt;=0.0001,0,(U67-T68)*(1+(U$19/12)))</f>
        <v>0</v>
      </c>
      <c r="V68" s="2" t="n">
        <f aca="false">IF(AND(((W67-$H$11+T68-W$18-U$18-S$18-Q$18-O$18-M$18-K$18-I$18-G$18-E$18-C$18)&lt;=0),U68=0),W67,IF((W67-W$18-$H$11)&lt;=0,W67,IF(U68=0,$H$11-T68+W$18+U$18+S$18+Q$18+O$18+M$18+K$18+I$18+G$18+E$18+C$18,W$18)))</f>
        <v>0</v>
      </c>
      <c r="W68" s="2" t="n">
        <f aca="false">IF((W67-V68)&lt;=0.0001,0,(W67-V68)*(1+(W$19/12)))</f>
        <v>0</v>
      </c>
      <c r="X68" s="2" t="n">
        <f aca="false">IF(AND(((Y67-$H$11+V68-Y$18-W$18-U$18-S$18-Q$18-O$18-M$18-K$18-I$18-G$18-E$18-C$18)&lt;=0),W68=0),Y67,IF((Y67-Y$18-$H$11)&lt;=0,Y67,IF(W68=0,$H$11-V68+Y$18+W$18+U$18+S$18+Q$18+O$18+M$18+K$18+I$18+G$18+E$18+C$18,Y$18)))</f>
        <v>0</v>
      </c>
      <c r="Y68" s="2" t="n">
        <f aca="false">IF((Y67-X68)&lt;=0.0001,0,(Y67-X68)*(1+(Y$19/12)))</f>
        <v>0</v>
      </c>
      <c r="Z68" s="2" t="n">
        <f aca="false">IF(AND(((AA67-$H$11+X68-AA$18-Y$18-W$18-U$18-S$18-Q$18-O$18-M$18-K$18-I$18-G$18-E$18-C$18)&lt;=0),Y68=0),AA67,IF((AA67-AA$18-$H$11)&lt;=0,AA67,IF(Y68=0,$H$11-X68+AA$18+Y$18+W$18+U$18+S$18+Q$18+O$18+M$18+K$18+I$18+G$18+E$18+C$18,AA$18)))</f>
        <v>0</v>
      </c>
      <c r="AA68" s="2" t="n">
        <f aca="false">IF((AA67-Z68)&lt;=0.0001,0,(AA67-Z68)*(1+(AA$19/12)))</f>
        <v>0</v>
      </c>
      <c r="AB68" s="2" t="n">
        <f aca="false">IF(AND(((AC67-$H$11+Z68-AC$18-AA$18-Y$18-W$18-U$18-S$18-Q$18-O$18-M$18-K$18-I$18-G$18-E$18-C$18)&lt;=0),AA68=0),AC67,IF((AC67-AC$18-$H$11)&lt;=0,AC67,IF(AA68=0,$H$11-Z68+AC$18+AA$18+Y$18+W$18+U$18+S$18+Q$18+O$18+M$18+K$18+I$18+G$18+E$18+C$18,AC$18)))</f>
        <v>0</v>
      </c>
      <c r="AC68" s="2" t="n">
        <f aca="false">IF((AC67-AB68)&lt;=0.0001,0,(AC67-AB68)*(1+(AC$19/12)))</f>
        <v>0</v>
      </c>
      <c r="AD68" s="2" t="n">
        <f aca="false">IF(AND(((AE67-$H$11+AB68-AE$18-AC$18-AA$18-Y$18-W$18-U$18-S$18-Q$18-O$18-M$18-K$18-I$18-G$18-E$18-C$18)&lt;=0),AC68=0),AE67,IF((AE67-AE$18-$H$11)&lt;=0,AE67,IF(AC68=0,$H$11-AB68+AE$18+AC$18+AA$18+Y$18+W$18+U$18+S$18+Q$18+O$18+M$18+K$18+I$18+G$18+E$18+C$18,AE$18)))</f>
        <v>0</v>
      </c>
      <c r="AE68" s="2" t="n">
        <f aca="false">IF((AE67-AD68)&lt;=0.0001,0,(AE67-AD68)*(1+(AE$19/12)))</f>
        <v>0</v>
      </c>
      <c r="AF68" s="2" t="n">
        <f aca="false">IF(AND(((AG67-$H$11+AD68-AG$18-AE$18-AC$18-AA$18-Y$18-W$18-U$18-S$18-Q$18-O$18-M$18-K$18-I$18-G$18-E$18-C$18)&lt;=0),AE68=0),AG67,IF((AG67-AG$18-$H$11)&lt;=0,AG67,IF(AE68=0,$H$11-AD68+AG$18+AE$18+AC$18+AA$18+Y$18+W$18+U$18+S$18+Q$18+O$18+M$18+K$18+I$18+G$18+E$18+C$18,AG$18)))</f>
        <v>0</v>
      </c>
      <c r="AG68" s="2" t="n">
        <f aca="false">IF((AG67-AF68)&lt;=0.0001,0,(AG67-AF68)*(1+(AG$19/12)))</f>
        <v>0</v>
      </c>
    </row>
    <row r="69" customFormat="false" ht="15" hidden="false" customHeight="false" outlineLevel="0" collapsed="false">
      <c r="A69" s="1" t="n">
        <v>48</v>
      </c>
      <c r="B69" s="43" t="n">
        <f aca="false">IF((C68-$H$11-$C$18)&lt;=0,($H$11+(C68-$H$11)),($H$11+$C$18))</f>
        <v>0</v>
      </c>
      <c r="C69" s="2" t="n">
        <f aca="false">IF((C68-B69)&lt;=0.0001,0,(C68-B69)*(1+(C$19/12)))</f>
        <v>0</v>
      </c>
      <c r="D69" s="2" t="n">
        <f aca="false">IF(AND(((E68-$H$11+B69-E$18-C$18)&lt;=0),C69=0),E68,IF((E68-$E$18-$H$11)&lt;=0,E68,IF(C69=0,$H$11-B69+E$18+C$18,E$18)))</f>
        <v>0</v>
      </c>
      <c r="E69" s="2" t="n">
        <f aca="false">IF((E68-D69)&lt;=0.0001,0,(E68-D69)*(1+(E$19/12)))</f>
        <v>0</v>
      </c>
      <c r="F69" s="2" t="n">
        <f aca="false">IF(AND(((G68-$H$11+D69-G$18-E$18-C$18)&lt;=0),E69=0),G68,IF((G68-$G$18-$H$11)&lt;=0,G68,IF(E69=0,$H$11-D69+G$18+E$18+C$18,G$18)))</f>
        <v>0</v>
      </c>
      <c r="G69" s="2" t="n">
        <f aca="false">IF((G68-F69)&lt;=0.0001,0,(G68-F69)*(1+(G$19/12)))</f>
        <v>0</v>
      </c>
      <c r="H69" s="2" t="n">
        <f aca="false">IF(AND(((I68-$H$11+F69-I$18-G$18-E$18-C$18)&lt;=0),G69=0),I68,IF((I68-$I$18-$H$11)&lt;=0,I68,IF(G69=0,$H$11-F69+I$18+G$18+E$18+C$18,I$18)))</f>
        <v>0</v>
      </c>
      <c r="I69" s="2" t="n">
        <f aca="false">IF((I68-H69)&lt;=0.0001,0,(I68-H69)*(1+(I$19/12)))</f>
        <v>0</v>
      </c>
      <c r="J69" s="2" t="n">
        <f aca="false">IF(AND(((K68-$H$11+H69-K$18-I$18-G$18-E$18-C$18)&lt;=0),I69=0),K68,IF((K68-$K$18-$H$11)&lt;=0,K68,IF(I69=0,$H$11-H69+K$18+I$18+G$18+E$18+C$18,K$18)))</f>
        <v>0</v>
      </c>
      <c r="K69" s="2" t="n">
        <f aca="false">IF((K68-J69)&lt;=0.0001,0,(K68-J69)*(1+(K$19/12)))</f>
        <v>0</v>
      </c>
      <c r="L69" s="2" t="n">
        <f aca="false">IF(AND(((M68-$H$11+J69-M$18-K$18-I$18-G$18-E$18-C$18)&lt;=0),K69=0),M68,IF((M68-$M$18-$H$11)&lt;=0,M68,IF(K69=0,$H$11-J69+M$18+K$18+I$18+G$18+E$18+C$18,M$18)))</f>
        <v>1070</v>
      </c>
      <c r="M69" s="2" t="n">
        <f aca="false">IF((M68-L69)&lt;=0.0001,0,(M68-L69)*(1+(M$19/12)))</f>
        <v>3867.85776460063</v>
      </c>
      <c r="N69" s="2" t="n">
        <f aca="false">IF(AND(((O68-$H$11+L69-O$18-M$18-K$18-I$18-G$18-E$18-C$18)&lt;=0),M69=0),O68,IF((O68-O$18-$H$11)&lt;=0,O68,IF(M69=0,$H$11-L69+O$18+M$18+K$18+I$18+G$18+E$18+C$18,O$18)))</f>
        <v>0</v>
      </c>
      <c r="O69" s="2" t="n">
        <f aca="false">IF((O68-N69)&lt;=0.0001,0,(O68-N69)*(1+(O$19/12)))</f>
        <v>0</v>
      </c>
      <c r="P69" s="2" t="n">
        <f aca="false">IF(AND(((Q68-$H$11+N69-Q$18-O$18-M$18-K$18-I$18-G$18-E$18-C$18)&lt;=0),O69=0),Q68,IF((Q68-Q$18-$H$11)&lt;=0,Q68,IF(O69=0,$H$11-N69+Q$18+O$18+M$18+K$18+I$18+G$18+E$18+C$18,Q$18)))</f>
        <v>0</v>
      </c>
      <c r="Q69" s="2" t="n">
        <f aca="false">IF((Q68-P69)&lt;=0.0001,0,(Q68-P69)*(1+(Q$19/12)))</f>
        <v>0</v>
      </c>
      <c r="R69" s="2" t="n">
        <f aca="false">IF(AND(((S68-$H$11+P69-S$18-Q$18-O$18-M$18-K$18-I$18-G$18-E$18-C$18)&lt;=0),Q69=0),S68,IF((S68-S$18-$H$11)&lt;=0,S68,IF(Q69=0,$H$11-P69+S$18+Q$18+O$18+M$18+K$18+I$18+G$18+E$18+C$18,S$18)))</f>
        <v>0</v>
      </c>
      <c r="S69" s="2" t="n">
        <f aca="false">IF((S68-R69)&lt;=0.0001,0,(S68-R69)*(1+(S$19/12)))</f>
        <v>0</v>
      </c>
      <c r="T69" s="2" t="n">
        <f aca="false">IF(AND(((U68-$H$11+R69-U$18-S$18-Q$18-O$18-M$18-K$18-I$18-G$18-E$18-C$18)&lt;=0),S69=0),U68,IF((U68-U$18-$H$11)&lt;=0,U68,IF(S69=0,$H$11-R69+U$18+S$18+Q$18+O$18+M$18+K$18+I$18+G$18+E$18+C$18,U$18)))</f>
        <v>0</v>
      </c>
      <c r="U69" s="2" t="n">
        <f aca="false">IF((U68-T69)&lt;=0.0001,0,(U68-T69)*(1+(U$19/12)))</f>
        <v>0</v>
      </c>
      <c r="V69" s="2" t="n">
        <f aca="false">IF(AND(((W68-$H$11+T69-W$18-U$18-S$18-Q$18-O$18-M$18-K$18-I$18-G$18-E$18-C$18)&lt;=0),U69=0),W68,IF((W68-W$18-$H$11)&lt;=0,W68,IF(U69=0,$H$11-T69+W$18+U$18+S$18+Q$18+O$18+M$18+K$18+I$18+G$18+E$18+C$18,W$18)))</f>
        <v>0</v>
      </c>
      <c r="W69" s="2" t="n">
        <f aca="false">IF((W68-V69)&lt;=0.0001,0,(W68-V69)*(1+(W$19/12)))</f>
        <v>0</v>
      </c>
      <c r="X69" s="2" t="n">
        <f aca="false">IF(AND(((Y68-$H$11+V69-Y$18-W$18-U$18-S$18-Q$18-O$18-M$18-K$18-I$18-G$18-E$18-C$18)&lt;=0),W69=0),Y68,IF((Y68-Y$18-$H$11)&lt;=0,Y68,IF(W69=0,$H$11-V69+Y$18+W$18+U$18+S$18+Q$18+O$18+M$18+K$18+I$18+G$18+E$18+C$18,Y$18)))</f>
        <v>0</v>
      </c>
      <c r="Y69" s="2" t="n">
        <f aca="false">IF((Y68-X69)&lt;=0.0001,0,(Y68-X69)*(1+(Y$19/12)))</f>
        <v>0</v>
      </c>
      <c r="Z69" s="2" t="n">
        <f aca="false">IF(AND(((AA68-$H$11+X69-AA$18-Y$18-W$18-U$18-S$18-Q$18-O$18-M$18-K$18-I$18-G$18-E$18-C$18)&lt;=0),Y69=0),AA68,IF((AA68-AA$18-$H$11)&lt;=0,AA68,IF(Y69=0,$H$11-X69+AA$18+Y$18+W$18+U$18+S$18+Q$18+O$18+M$18+K$18+I$18+G$18+E$18+C$18,AA$18)))</f>
        <v>0</v>
      </c>
      <c r="AA69" s="2" t="n">
        <f aca="false">IF((AA68-Z69)&lt;=0.0001,0,(AA68-Z69)*(1+(AA$19/12)))</f>
        <v>0</v>
      </c>
      <c r="AB69" s="2" t="n">
        <f aca="false">IF(AND(((AC68-$H$11+Z69-AC$18-AA$18-Y$18-W$18-U$18-S$18-Q$18-O$18-M$18-K$18-I$18-G$18-E$18-C$18)&lt;=0),AA69=0),AC68,IF((AC68-AC$18-$H$11)&lt;=0,AC68,IF(AA69=0,$H$11-Z69+AC$18+AA$18+Y$18+W$18+U$18+S$18+Q$18+O$18+M$18+K$18+I$18+G$18+E$18+C$18,AC$18)))</f>
        <v>0</v>
      </c>
      <c r="AC69" s="2" t="n">
        <f aca="false">IF((AC68-AB69)&lt;=0.0001,0,(AC68-AB69)*(1+(AC$19/12)))</f>
        <v>0</v>
      </c>
      <c r="AD69" s="2" t="n">
        <f aca="false">IF(AND(((AE68-$H$11+AB69-AE$18-AC$18-AA$18-Y$18-W$18-U$18-S$18-Q$18-O$18-M$18-K$18-I$18-G$18-E$18-C$18)&lt;=0),AC69=0),AE68,IF((AE68-AE$18-$H$11)&lt;=0,AE68,IF(AC69=0,$H$11-AB69+AE$18+AC$18+AA$18+Y$18+W$18+U$18+S$18+Q$18+O$18+M$18+K$18+I$18+G$18+E$18+C$18,AE$18)))</f>
        <v>0</v>
      </c>
      <c r="AE69" s="2" t="n">
        <f aca="false">IF((AE68-AD69)&lt;=0.0001,0,(AE68-AD69)*(1+(AE$19/12)))</f>
        <v>0</v>
      </c>
      <c r="AF69" s="2" t="n">
        <f aca="false">IF(AND(((AG68-$H$11+AD69-AG$18-AE$18-AC$18-AA$18-Y$18-W$18-U$18-S$18-Q$18-O$18-M$18-K$18-I$18-G$18-E$18-C$18)&lt;=0),AE69=0),AG68,IF((AG68-AG$18-$H$11)&lt;=0,AG68,IF(AE69=0,$H$11-AD69+AG$18+AE$18+AC$18+AA$18+Y$18+W$18+U$18+S$18+Q$18+O$18+M$18+K$18+I$18+G$18+E$18+C$18,AG$18)))</f>
        <v>0</v>
      </c>
      <c r="AG69" s="2" t="n">
        <f aca="false">IF((AG68-AF69)&lt;=0.0001,0,(AG68-AF69)*(1+(AG$19/12)))</f>
        <v>0</v>
      </c>
    </row>
    <row r="70" customFormat="false" ht="15" hidden="false" customHeight="false" outlineLevel="0" collapsed="false">
      <c r="A70" s="1" t="n">
        <v>49</v>
      </c>
      <c r="B70" s="43" t="n">
        <f aca="false">IF((C69-$H$11-$C$18)&lt;=0,($H$11+(C69-$H$11)),($H$11+$C$18))</f>
        <v>0</v>
      </c>
      <c r="C70" s="2" t="n">
        <f aca="false">IF((C69-B70)&lt;=0.0001,0,(C69-B70)*(1+(C$19/12)))</f>
        <v>0</v>
      </c>
      <c r="D70" s="2" t="n">
        <f aca="false">IF(AND(((E69-$H$11+B70-E$18-C$18)&lt;=0),C70=0),E69,IF((E69-$E$18-$H$11)&lt;=0,E69,IF(C70=0,$H$11-B70+E$18+C$18,E$18)))</f>
        <v>0</v>
      </c>
      <c r="E70" s="2" t="n">
        <f aca="false">IF((E69-D70)&lt;=0.0001,0,(E69-D70)*(1+(E$19/12)))</f>
        <v>0</v>
      </c>
      <c r="F70" s="2" t="n">
        <f aca="false">IF(AND(((G69-$H$11+D70-G$18-E$18-C$18)&lt;=0),E70=0),G69,IF((G69-$G$18-$H$11)&lt;=0,G69,IF(E70=0,$H$11-D70+G$18+E$18+C$18,G$18)))</f>
        <v>0</v>
      </c>
      <c r="G70" s="2" t="n">
        <f aca="false">IF((G69-F70)&lt;=0.0001,0,(G69-F70)*(1+(G$19/12)))</f>
        <v>0</v>
      </c>
      <c r="H70" s="2" t="n">
        <f aca="false">IF(AND(((I69-$H$11+F70-I$18-G$18-E$18-C$18)&lt;=0),G70=0),I69,IF((I69-$I$18-$H$11)&lt;=0,I69,IF(G70=0,$H$11-F70+I$18+G$18+E$18+C$18,I$18)))</f>
        <v>0</v>
      </c>
      <c r="I70" s="2" t="n">
        <f aca="false">IF((I69-H70)&lt;=0.0001,0,(I69-H70)*(1+(I$19/12)))</f>
        <v>0</v>
      </c>
      <c r="J70" s="2" t="n">
        <f aca="false">IF(AND(((K69-$H$11+H70-K$18-I$18-G$18-E$18-C$18)&lt;=0),I70=0),K69,IF((K69-$K$18-$H$11)&lt;=0,K69,IF(I70=0,$H$11-H70+K$18+I$18+G$18+E$18+C$18,K$18)))</f>
        <v>0</v>
      </c>
      <c r="K70" s="2" t="n">
        <f aca="false">IF((K69-J70)&lt;=0.0001,0,(K69-J70)*(1+(K$19/12)))</f>
        <v>0</v>
      </c>
      <c r="L70" s="2" t="n">
        <f aca="false">IF(AND(((M69-$H$11+J70-M$18-K$18-I$18-G$18-E$18-C$18)&lt;=0),K70=0),M69,IF((M69-$M$18-$H$11)&lt;=0,M69,IF(K70=0,$H$11-J70+M$18+K$18+I$18+G$18+E$18+C$18,M$18)))</f>
        <v>1070</v>
      </c>
      <c r="M70" s="2" t="n">
        <f aca="false">IF((M69-L70)&lt;=0.0001,0,(M69-L70)*(1+(M$19/12)))</f>
        <v>2807.1839571493</v>
      </c>
      <c r="N70" s="2" t="n">
        <f aca="false">IF(AND(((O69-$H$11+L70-O$18-M$18-K$18-I$18-G$18-E$18-C$18)&lt;=0),M70=0),O69,IF((O69-O$18-$H$11)&lt;=0,O69,IF(M70=0,$H$11-L70+O$18+M$18+K$18+I$18+G$18+E$18+C$18,O$18)))</f>
        <v>0</v>
      </c>
      <c r="O70" s="2" t="n">
        <f aca="false">IF((O69-N70)&lt;=0.0001,0,(O69-N70)*(1+(O$19/12)))</f>
        <v>0</v>
      </c>
      <c r="P70" s="2" t="n">
        <f aca="false">IF(AND(((Q69-$H$11+N70-Q$18-O$18-M$18-K$18-I$18-G$18-E$18-C$18)&lt;=0),O70=0),Q69,IF((Q69-Q$18-$H$11)&lt;=0,Q69,IF(O70=0,$H$11-N70+Q$18+O$18+M$18+K$18+I$18+G$18+E$18+C$18,Q$18)))</f>
        <v>0</v>
      </c>
      <c r="Q70" s="2" t="n">
        <f aca="false">IF((Q69-P70)&lt;=0.0001,0,(Q69-P70)*(1+(Q$19/12)))</f>
        <v>0</v>
      </c>
      <c r="R70" s="2" t="n">
        <f aca="false">IF(AND(((S69-$H$11+P70-S$18-Q$18-O$18-M$18-K$18-I$18-G$18-E$18-C$18)&lt;=0),Q70=0),S69,IF((S69-S$18-$H$11)&lt;=0,S69,IF(Q70=0,$H$11-P70+S$18+Q$18+O$18+M$18+K$18+I$18+G$18+E$18+C$18,S$18)))</f>
        <v>0</v>
      </c>
      <c r="S70" s="2" t="n">
        <f aca="false">IF((S69-R70)&lt;=0.0001,0,(S69-R70)*(1+(S$19/12)))</f>
        <v>0</v>
      </c>
      <c r="T70" s="2" t="n">
        <f aca="false">IF(AND(((U69-$H$11+R70-U$18-S$18-Q$18-O$18-M$18-K$18-I$18-G$18-E$18-C$18)&lt;=0),S70=0),U69,IF((U69-U$18-$H$11)&lt;=0,U69,IF(S70=0,$H$11-R70+U$18+S$18+Q$18+O$18+M$18+K$18+I$18+G$18+E$18+C$18,U$18)))</f>
        <v>0</v>
      </c>
      <c r="U70" s="2" t="n">
        <f aca="false">IF((U69-T70)&lt;=0.0001,0,(U69-T70)*(1+(U$19/12)))</f>
        <v>0</v>
      </c>
      <c r="V70" s="2" t="n">
        <f aca="false">IF(AND(((W69-$H$11+T70-W$18-U$18-S$18-Q$18-O$18-M$18-K$18-I$18-G$18-E$18-C$18)&lt;=0),U70=0),W69,IF((W69-W$18-$H$11)&lt;=0,W69,IF(U70=0,$H$11-T70+W$18+U$18+S$18+Q$18+O$18+M$18+K$18+I$18+G$18+E$18+C$18,W$18)))</f>
        <v>0</v>
      </c>
      <c r="W70" s="2" t="n">
        <f aca="false">IF((W69-V70)&lt;=0.0001,0,(W69-V70)*(1+(W$19/12)))</f>
        <v>0</v>
      </c>
      <c r="X70" s="2" t="n">
        <f aca="false">IF(AND(((Y69-$H$11+V70-Y$18-W$18-U$18-S$18-Q$18-O$18-M$18-K$18-I$18-G$18-E$18-C$18)&lt;=0),W70=0),Y69,IF((Y69-Y$18-$H$11)&lt;=0,Y69,IF(W70=0,$H$11-V70+Y$18+W$18+U$18+S$18+Q$18+O$18+M$18+K$18+I$18+G$18+E$18+C$18,Y$18)))</f>
        <v>0</v>
      </c>
      <c r="Y70" s="2" t="n">
        <f aca="false">IF((Y69-X70)&lt;=0.0001,0,(Y69-X70)*(1+(Y$19/12)))</f>
        <v>0</v>
      </c>
      <c r="Z70" s="2" t="n">
        <f aca="false">IF(AND(((AA69-$H$11+X70-AA$18-Y$18-W$18-U$18-S$18-Q$18-O$18-M$18-K$18-I$18-G$18-E$18-C$18)&lt;=0),Y70=0),AA69,IF((AA69-AA$18-$H$11)&lt;=0,AA69,IF(Y70=0,$H$11-X70+AA$18+Y$18+W$18+U$18+S$18+Q$18+O$18+M$18+K$18+I$18+G$18+E$18+C$18,AA$18)))</f>
        <v>0</v>
      </c>
      <c r="AA70" s="2" t="n">
        <f aca="false">IF((AA69-Z70)&lt;=0.0001,0,(AA69-Z70)*(1+(AA$19/12)))</f>
        <v>0</v>
      </c>
      <c r="AB70" s="2" t="n">
        <f aca="false">IF(AND(((AC69-$H$11+Z70-AC$18-AA$18-Y$18-W$18-U$18-S$18-Q$18-O$18-M$18-K$18-I$18-G$18-E$18-C$18)&lt;=0),AA70=0),AC69,IF((AC69-AC$18-$H$11)&lt;=0,AC69,IF(AA70=0,$H$11-Z70+AC$18+AA$18+Y$18+W$18+U$18+S$18+Q$18+O$18+M$18+K$18+I$18+G$18+E$18+C$18,AC$18)))</f>
        <v>0</v>
      </c>
      <c r="AC70" s="2" t="n">
        <f aca="false">IF((AC69-AB70)&lt;=0.0001,0,(AC69-AB70)*(1+(AC$19/12)))</f>
        <v>0</v>
      </c>
      <c r="AD70" s="2" t="n">
        <f aca="false">IF(AND(((AE69-$H$11+AB70-AE$18-AC$18-AA$18-Y$18-W$18-U$18-S$18-Q$18-O$18-M$18-K$18-I$18-G$18-E$18-C$18)&lt;=0),AC70=0),AE69,IF((AE69-AE$18-$H$11)&lt;=0,AE69,IF(AC70=0,$H$11-AB70+AE$18+AC$18+AA$18+Y$18+W$18+U$18+S$18+Q$18+O$18+M$18+K$18+I$18+G$18+E$18+C$18,AE$18)))</f>
        <v>0</v>
      </c>
      <c r="AE70" s="2" t="n">
        <f aca="false">IF((AE69-AD70)&lt;=0.0001,0,(AE69-AD70)*(1+(AE$19/12)))</f>
        <v>0</v>
      </c>
      <c r="AF70" s="2" t="n">
        <f aca="false">IF(AND(((AG69-$H$11+AD70-AG$18-AE$18-AC$18-AA$18-Y$18-W$18-U$18-S$18-Q$18-O$18-M$18-K$18-I$18-G$18-E$18-C$18)&lt;=0),AE70=0),AG69,IF((AG69-AG$18-$H$11)&lt;=0,AG69,IF(AE70=0,$H$11-AD70+AG$18+AE$18+AC$18+AA$18+Y$18+W$18+U$18+S$18+Q$18+O$18+M$18+K$18+I$18+G$18+E$18+C$18,AG$18)))</f>
        <v>0</v>
      </c>
      <c r="AG70" s="2" t="n">
        <f aca="false">IF((AG69-AF70)&lt;=0.0001,0,(AG69-AF70)*(1+(AG$19/12)))</f>
        <v>0</v>
      </c>
    </row>
    <row r="71" customFormat="false" ht="15" hidden="false" customHeight="false" outlineLevel="0" collapsed="false">
      <c r="A71" s="1" t="n">
        <v>50</v>
      </c>
      <c r="B71" s="43" t="n">
        <f aca="false">IF((C70-$H$11-$C$18)&lt;=0,($H$11+(C70-$H$11)),($H$11+$C$18))</f>
        <v>0</v>
      </c>
      <c r="C71" s="2" t="n">
        <f aca="false">IF((C70-B71)&lt;=0.0001,0,(C70-B71)*(1+(C$19/12)))</f>
        <v>0</v>
      </c>
      <c r="D71" s="2" t="n">
        <f aca="false">IF(AND(((E70-$H$11+B71-E$18-C$18)&lt;=0),C71=0),E70,IF((E70-$E$18-$H$11)&lt;=0,E70,IF(C71=0,$H$11-B71+E$18+C$18,E$18)))</f>
        <v>0</v>
      </c>
      <c r="E71" s="2" t="n">
        <f aca="false">IF((E70-D71)&lt;=0.0001,0,(E70-D71)*(1+(E$19/12)))</f>
        <v>0</v>
      </c>
      <c r="F71" s="2" t="n">
        <f aca="false">IF(AND(((G70-$H$11+D71-G$18-E$18-C$18)&lt;=0),E71=0),G70,IF((G70-$G$18-$H$11)&lt;=0,G70,IF(E71=0,$H$11-D71+G$18+E$18+C$18,G$18)))</f>
        <v>0</v>
      </c>
      <c r="G71" s="2" t="n">
        <f aca="false">IF((G70-F71)&lt;=0.0001,0,(G70-F71)*(1+(G$19/12)))</f>
        <v>0</v>
      </c>
      <c r="H71" s="2" t="n">
        <f aca="false">IF(AND(((I70-$H$11+F71-I$18-G$18-E$18-C$18)&lt;=0),G71=0),I70,IF((I70-$I$18-$H$11)&lt;=0,I70,IF(G71=0,$H$11-F71+I$18+G$18+E$18+C$18,I$18)))</f>
        <v>0</v>
      </c>
      <c r="I71" s="2" t="n">
        <f aca="false">IF((I70-H71)&lt;=0.0001,0,(I70-H71)*(1+(I$19/12)))</f>
        <v>0</v>
      </c>
      <c r="J71" s="2" t="n">
        <f aca="false">IF(AND(((K70-$H$11+H71-K$18-I$18-G$18-E$18-C$18)&lt;=0),I71=0),K70,IF((K70-$K$18-$H$11)&lt;=0,K70,IF(I71=0,$H$11-H71+K$18+I$18+G$18+E$18+C$18,K$18)))</f>
        <v>0</v>
      </c>
      <c r="K71" s="2" t="n">
        <f aca="false">IF((K70-J71)&lt;=0.0001,0,(K70-J71)*(1+(K$19/12)))</f>
        <v>0</v>
      </c>
      <c r="L71" s="2" t="n">
        <f aca="false">IF(AND(((M70-$H$11+J71-M$18-K$18-I$18-G$18-E$18-C$18)&lt;=0),K71=0),M70,IF((M70-$M$18-$H$11)&lt;=0,M70,IF(K71=0,$H$11-J71+M$18+K$18+I$18+G$18+E$18+C$18,M$18)))</f>
        <v>1070</v>
      </c>
      <c r="M71" s="2" t="n">
        <f aca="false">IF((M70-L71)&lt;=0.0001,0,(M70-L71)*(1+(M$19/12)))</f>
        <v>1742.9745703398</v>
      </c>
      <c r="N71" s="2" t="n">
        <f aca="false">IF(AND(((O70-$H$11+L71-O$18-M$18-K$18-I$18-G$18-E$18-C$18)&lt;=0),M71=0),O70,IF((O70-O$18-$H$11)&lt;=0,O70,IF(M71=0,$H$11-L71+O$18+M$18+K$18+I$18+G$18+E$18+C$18,O$18)))</f>
        <v>0</v>
      </c>
      <c r="O71" s="2" t="n">
        <f aca="false">IF((O70-N71)&lt;=0.0001,0,(O70-N71)*(1+(O$19/12)))</f>
        <v>0</v>
      </c>
      <c r="P71" s="2" t="n">
        <f aca="false">IF(AND(((Q70-$H$11+N71-Q$18-O$18-M$18-K$18-I$18-G$18-E$18-C$18)&lt;=0),O71=0),Q70,IF((Q70-Q$18-$H$11)&lt;=0,Q70,IF(O71=0,$H$11-N71+Q$18+O$18+M$18+K$18+I$18+G$18+E$18+C$18,Q$18)))</f>
        <v>0</v>
      </c>
      <c r="Q71" s="2" t="n">
        <f aca="false">IF((Q70-P71)&lt;=0.0001,0,(Q70-P71)*(1+(Q$19/12)))</f>
        <v>0</v>
      </c>
      <c r="R71" s="2" t="n">
        <f aca="false">IF(AND(((S70-$H$11+P71-S$18-Q$18-O$18-M$18-K$18-I$18-G$18-E$18-C$18)&lt;=0),Q71=0),S70,IF((S70-S$18-$H$11)&lt;=0,S70,IF(Q71=0,$H$11-P71+S$18+Q$18+O$18+M$18+K$18+I$18+G$18+E$18+C$18,S$18)))</f>
        <v>0</v>
      </c>
      <c r="S71" s="2" t="n">
        <f aca="false">IF((S70-R71)&lt;=0.0001,0,(S70-R71)*(1+(S$19/12)))</f>
        <v>0</v>
      </c>
      <c r="T71" s="2" t="n">
        <f aca="false">IF(AND(((U70-$H$11+R71-U$18-S$18-Q$18-O$18-M$18-K$18-I$18-G$18-E$18-C$18)&lt;=0),S71=0),U70,IF((U70-U$18-$H$11)&lt;=0,U70,IF(S71=0,$H$11-R71+U$18+S$18+Q$18+O$18+M$18+K$18+I$18+G$18+E$18+C$18,U$18)))</f>
        <v>0</v>
      </c>
      <c r="U71" s="2" t="n">
        <f aca="false">IF((U70-T71)&lt;=0.0001,0,(U70-T71)*(1+(U$19/12)))</f>
        <v>0</v>
      </c>
      <c r="V71" s="2" t="n">
        <f aca="false">IF(AND(((W70-$H$11+T71-W$18-U$18-S$18-Q$18-O$18-M$18-K$18-I$18-G$18-E$18-C$18)&lt;=0),U71=0),W70,IF((W70-W$18-$H$11)&lt;=0,W70,IF(U71=0,$H$11-T71+W$18+U$18+S$18+Q$18+O$18+M$18+K$18+I$18+G$18+E$18+C$18,W$18)))</f>
        <v>0</v>
      </c>
      <c r="W71" s="2" t="n">
        <f aca="false">IF((W70-V71)&lt;=0.0001,0,(W70-V71)*(1+(W$19/12)))</f>
        <v>0</v>
      </c>
      <c r="X71" s="2" t="n">
        <f aca="false">IF(AND(((Y70-$H$11+V71-Y$18-W$18-U$18-S$18-Q$18-O$18-M$18-K$18-I$18-G$18-E$18-C$18)&lt;=0),W71=0),Y70,IF((Y70-Y$18-$H$11)&lt;=0,Y70,IF(W71=0,$H$11-V71+Y$18+W$18+U$18+S$18+Q$18+O$18+M$18+K$18+I$18+G$18+E$18+C$18,Y$18)))</f>
        <v>0</v>
      </c>
      <c r="Y71" s="2" t="n">
        <f aca="false">IF((Y70-X71)&lt;=0.0001,0,(Y70-X71)*(1+(Y$19/12)))</f>
        <v>0</v>
      </c>
      <c r="Z71" s="2" t="n">
        <f aca="false">IF(AND(((AA70-$H$11+X71-AA$18-Y$18-W$18-U$18-S$18-Q$18-O$18-M$18-K$18-I$18-G$18-E$18-C$18)&lt;=0),Y71=0),AA70,IF((AA70-AA$18-$H$11)&lt;=0,AA70,IF(Y71=0,$H$11-X71+AA$18+Y$18+W$18+U$18+S$18+Q$18+O$18+M$18+K$18+I$18+G$18+E$18+C$18,AA$18)))</f>
        <v>0</v>
      </c>
      <c r="AA71" s="2" t="n">
        <f aca="false">IF((AA70-Z71)&lt;=0.0001,0,(AA70-Z71)*(1+(AA$19/12)))</f>
        <v>0</v>
      </c>
      <c r="AB71" s="2" t="n">
        <f aca="false">IF(AND(((AC70-$H$11+Z71-AC$18-AA$18-Y$18-W$18-U$18-S$18-Q$18-O$18-M$18-K$18-I$18-G$18-E$18-C$18)&lt;=0),AA71=0),AC70,IF((AC70-AC$18-$H$11)&lt;=0,AC70,IF(AA71=0,$H$11-Z71+AC$18+AA$18+Y$18+W$18+U$18+S$18+Q$18+O$18+M$18+K$18+I$18+G$18+E$18+C$18,AC$18)))</f>
        <v>0</v>
      </c>
      <c r="AC71" s="2" t="n">
        <f aca="false">IF((AC70-AB71)&lt;=0.0001,0,(AC70-AB71)*(1+(AC$19/12)))</f>
        <v>0</v>
      </c>
      <c r="AD71" s="2" t="n">
        <f aca="false">IF(AND(((AE70-$H$11+AB71-AE$18-AC$18-AA$18-Y$18-W$18-U$18-S$18-Q$18-O$18-M$18-K$18-I$18-G$18-E$18-C$18)&lt;=0),AC71=0),AE70,IF((AE70-AE$18-$H$11)&lt;=0,AE70,IF(AC71=0,$H$11-AB71+AE$18+AC$18+AA$18+Y$18+W$18+U$18+S$18+Q$18+O$18+M$18+K$18+I$18+G$18+E$18+C$18,AE$18)))</f>
        <v>0</v>
      </c>
      <c r="AE71" s="2" t="n">
        <f aca="false">IF((AE70-AD71)&lt;=0.0001,0,(AE70-AD71)*(1+(AE$19/12)))</f>
        <v>0</v>
      </c>
      <c r="AF71" s="2" t="n">
        <f aca="false">IF(AND(((AG70-$H$11+AD71-AG$18-AE$18-AC$18-AA$18-Y$18-W$18-U$18-S$18-Q$18-O$18-M$18-K$18-I$18-G$18-E$18-C$18)&lt;=0),AE71=0),AG70,IF((AG70-AG$18-$H$11)&lt;=0,AG70,IF(AE71=0,$H$11-AD71+AG$18+AE$18+AC$18+AA$18+Y$18+W$18+U$18+S$18+Q$18+O$18+M$18+K$18+I$18+G$18+E$18+C$18,AG$18)))</f>
        <v>0</v>
      </c>
      <c r="AG71" s="2" t="n">
        <f aca="false">IF((AG70-AF71)&lt;=0.0001,0,(AG70-AF71)*(1+(AG$19/12)))</f>
        <v>0</v>
      </c>
    </row>
    <row r="72" customFormat="false" ht="15" hidden="false" customHeight="false" outlineLevel="0" collapsed="false">
      <c r="A72" s="1" t="n">
        <v>51</v>
      </c>
      <c r="B72" s="43" t="n">
        <f aca="false">IF((C71-$H$11-$C$18)&lt;=0,($H$11+(C71-$H$11)),($H$11+$C$18))</f>
        <v>0</v>
      </c>
      <c r="C72" s="2" t="n">
        <f aca="false">IF((C71-B72)&lt;=0.0001,0,(C71-B72)*(1+(C$19/12)))</f>
        <v>0</v>
      </c>
      <c r="D72" s="2" t="n">
        <f aca="false">IF(AND(((E71-$H$11+B72-E$18-C$18)&lt;=0),C72=0),E71,IF((E71-$E$18-$H$11)&lt;=0,E71,IF(C72=0,$H$11-B72+E$18+C$18,E$18)))</f>
        <v>0</v>
      </c>
      <c r="E72" s="2" t="n">
        <f aca="false">IF((E71-D72)&lt;=0.0001,0,(E71-D72)*(1+(E$19/12)))</f>
        <v>0</v>
      </c>
      <c r="F72" s="2" t="n">
        <f aca="false">IF(AND(((G71-$H$11+D72-G$18-E$18-C$18)&lt;=0),E72=0),G71,IF((G71-$G$18-$H$11)&lt;=0,G71,IF(E72=0,$H$11-D72+G$18+E$18+C$18,G$18)))</f>
        <v>0</v>
      </c>
      <c r="G72" s="2" t="n">
        <f aca="false">IF((G71-F72)&lt;=0.0001,0,(G71-F72)*(1+(G$19/12)))</f>
        <v>0</v>
      </c>
      <c r="H72" s="2" t="n">
        <f aca="false">IF(AND(((I71-$H$11+F72-I$18-G$18-E$18-C$18)&lt;=0),G72=0),I71,IF((I71-$I$18-$H$11)&lt;=0,I71,IF(G72=0,$H$11-F72+I$18+G$18+E$18+C$18,I$18)))</f>
        <v>0</v>
      </c>
      <c r="I72" s="2" t="n">
        <f aca="false">IF((I71-H72)&lt;=0.0001,0,(I71-H72)*(1+(I$19/12)))</f>
        <v>0</v>
      </c>
      <c r="J72" s="2" t="n">
        <f aca="false">IF(AND(((K71-$H$11+H72-K$18-I$18-G$18-E$18-C$18)&lt;=0),I72=0),K71,IF((K71-$K$18-$H$11)&lt;=0,K71,IF(I72=0,$H$11-H72+K$18+I$18+G$18+E$18+C$18,K$18)))</f>
        <v>0</v>
      </c>
      <c r="K72" s="2" t="n">
        <f aca="false">IF((K71-J72)&lt;=0.0001,0,(K71-J72)*(1+(K$19/12)))</f>
        <v>0</v>
      </c>
      <c r="L72" s="2" t="n">
        <f aca="false">IF(AND(((M71-$H$11+J72-M$18-K$18-I$18-G$18-E$18-C$18)&lt;=0),K72=0),M71,IF((M71-$M$18-$H$11)&lt;=0,M71,IF(K72=0,$H$11-J72+M$18+K$18+I$18+G$18+E$18+C$18,M$18)))</f>
        <v>1070</v>
      </c>
      <c r="M72" s="2" t="n">
        <f aca="false">IF((M71-L72)&lt;=0.0001,0,(M71-L72)*(1+(M$19/12)))</f>
        <v>675.217818907596</v>
      </c>
      <c r="N72" s="2" t="n">
        <f aca="false">IF(AND(((O71-$H$11+L72-O$18-M$18-K$18-I$18-G$18-E$18-C$18)&lt;=0),M72=0),O71,IF((O71-O$18-$H$11)&lt;=0,O71,IF(M72=0,$H$11-L72+O$18+M$18+K$18+I$18+G$18+E$18+C$18,O$18)))</f>
        <v>0</v>
      </c>
      <c r="O72" s="2" t="n">
        <f aca="false">IF((O71-N72)&lt;=0.0001,0,(O71-N72)*(1+(O$19/12)))</f>
        <v>0</v>
      </c>
      <c r="P72" s="2" t="n">
        <f aca="false">IF(AND(((Q71-$H$11+N72-Q$18-O$18-M$18-K$18-I$18-G$18-E$18-C$18)&lt;=0),O72=0),Q71,IF((Q71-Q$18-$H$11)&lt;=0,Q71,IF(O72=0,$H$11-N72+Q$18+O$18+M$18+K$18+I$18+G$18+E$18+C$18,Q$18)))</f>
        <v>0</v>
      </c>
      <c r="Q72" s="2" t="n">
        <f aca="false">IF((Q71-P72)&lt;=0.0001,0,(Q71-P72)*(1+(Q$19/12)))</f>
        <v>0</v>
      </c>
      <c r="R72" s="2" t="n">
        <f aca="false">IF(AND(((S71-$H$11+P72-S$18-Q$18-O$18-M$18-K$18-I$18-G$18-E$18-C$18)&lt;=0),Q72=0),S71,IF((S71-S$18-$H$11)&lt;=0,S71,IF(Q72=0,$H$11-P72+S$18+Q$18+O$18+M$18+K$18+I$18+G$18+E$18+C$18,S$18)))</f>
        <v>0</v>
      </c>
      <c r="S72" s="2" t="n">
        <f aca="false">IF((S71-R72)&lt;=0.0001,0,(S71-R72)*(1+(S$19/12)))</f>
        <v>0</v>
      </c>
      <c r="T72" s="2" t="n">
        <f aca="false">IF(AND(((U71-$H$11+R72-U$18-S$18-Q$18-O$18-M$18-K$18-I$18-G$18-E$18-C$18)&lt;=0),S72=0),U71,IF((U71-U$18-$H$11)&lt;=0,U71,IF(S72=0,$H$11-R72+U$18+S$18+Q$18+O$18+M$18+K$18+I$18+G$18+E$18+C$18,U$18)))</f>
        <v>0</v>
      </c>
      <c r="U72" s="2" t="n">
        <f aca="false">IF((U71-T72)&lt;=0.0001,0,(U71-T72)*(1+(U$19/12)))</f>
        <v>0</v>
      </c>
      <c r="V72" s="2" t="n">
        <f aca="false">IF(AND(((W71-$H$11+T72-W$18-U$18-S$18-Q$18-O$18-M$18-K$18-I$18-G$18-E$18-C$18)&lt;=0),U72=0),W71,IF((W71-W$18-$H$11)&lt;=0,W71,IF(U72=0,$H$11-T72+W$18+U$18+S$18+Q$18+O$18+M$18+K$18+I$18+G$18+E$18+C$18,W$18)))</f>
        <v>0</v>
      </c>
      <c r="W72" s="2" t="n">
        <f aca="false">IF((W71-V72)&lt;=0.0001,0,(W71-V72)*(1+(W$19/12)))</f>
        <v>0</v>
      </c>
      <c r="X72" s="2" t="n">
        <f aca="false">IF(AND(((Y71-$H$11+V72-Y$18-W$18-U$18-S$18-Q$18-O$18-M$18-K$18-I$18-G$18-E$18-C$18)&lt;=0),W72=0),Y71,IF((Y71-Y$18-$H$11)&lt;=0,Y71,IF(W72=0,$H$11-V72+Y$18+W$18+U$18+S$18+Q$18+O$18+M$18+K$18+I$18+G$18+E$18+C$18,Y$18)))</f>
        <v>0</v>
      </c>
      <c r="Y72" s="2" t="n">
        <f aca="false">IF((Y71-X72)&lt;=0.0001,0,(Y71-X72)*(1+(Y$19/12)))</f>
        <v>0</v>
      </c>
      <c r="Z72" s="2" t="n">
        <f aca="false">IF(AND(((AA71-$H$11+X72-AA$18-Y$18-W$18-U$18-S$18-Q$18-O$18-M$18-K$18-I$18-G$18-E$18-C$18)&lt;=0),Y72=0),AA71,IF((AA71-AA$18-$H$11)&lt;=0,AA71,IF(Y72=0,$H$11-X72+AA$18+Y$18+W$18+U$18+S$18+Q$18+O$18+M$18+K$18+I$18+G$18+E$18+C$18,AA$18)))</f>
        <v>0</v>
      </c>
      <c r="AA72" s="2" t="n">
        <f aca="false">IF((AA71-Z72)&lt;=0.0001,0,(AA71-Z72)*(1+(AA$19/12)))</f>
        <v>0</v>
      </c>
      <c r="AB72" s="2" t="n">
        <f aca="false">IF(AND(((AC71-$H$11+Z72-AC$18-AA$18-Y$18-W$18-U$18-S$18-Q$18-O$18-M$18-K$18-I$18-G$18-E$18-C$18)&lt;=0),AA72=0),AC71,IF((AC71-AC$18-$H$11)&lt;=0,AC71,IF(AA72=0,$H$11-Z72+AC$18+AA$18+Y$18+W$18+U$18+S$18+Q$18+O$18+M$18+K$18+I$18+G$18+E$18+C$18,AC$18)))</f>
        <v>0</v>
      </c>
      <c r="AC72" s="2" t="n">
        <f aca="false">IF((AC71-AB72)&lt;=0.0001,0,(AC71-AB72)*(1+(AC$19/12)))</f>
        <v>0</v>
      </c>
      <c r="AD72" s="2" t="n">
        <f aca="false">IF(AND(((AE71-$H$11+AB72-AE$18-AC$18-AA$18-Y$18-W$18-U$18-S$18-Q$18-O$18-M$18-K$18-I$18-G$18-E$18-C$18)&lt;=0),AC72=0),AE71,IF((AE71-AE$18-$H$11)&lt;=0,AE71,IF(AC72=0,$H$11-AB72+AE$18+AC$18+AA$18+Y$18+W$18+U$18+S$18+Q$18+O$18+M$18+K$18+I$18+G$18+E$18+C$18,AE$18)))</f>
        <v>0</v>
      </c>
      <c r="AE72" s="2" t="n">
        <f aca="false">IF((AE71-AD72)&lt;=0.0001,0,(AE71-AD72)*(1+(AE$19/12)))</f>
        <v>0</v>
      </c>
      <c r="AF72" s="2" t="n">
        <f aca="false">IF(AND(((AG71-$H$11+AD72-AG$18-AE$18-AC$18-AA$18-Y$18-W$18-U$18-S$18-Q$18-O$18-M$18-K$18-I$18-G$18-E$18-C$18)&lt;=0),AE72=0),AG71,IF((AG71-AG$18-$H$11)&lt;=0,AG71,IF(AE72=0,$H$11-AD72+AG$18+AE$18+AC$18+AA$18+Y$18+W$18+U$18+S$18+Q$18+O$18+M$18+K$18+I$18+G$18+E$18+C$18,AG$18)))</f>
        <v>0</v>
      </c>
      <c r="AG72" s="2" t="n">
        <f aca="false">IF((AG71-AF72)&lt;=0.0001,0,(AG71-AF72)*(1+(AG$19/12)))</f>
        <v>0</v>
      </c>
    </row>
    <row r="73" customFormat="false" ht="15" hidden="false" customHeight="false" outlineLevel="0" collapsed="false">
      <c r="A73" s="1" t="n">
        <v>52</v>
      </c>
      <c r="B73" s="43" t="n">
        <f aca="false">IF((C72-$H$11-$C$18)&lt;=0,($H$11+(C72-$H$11)),($H$11+$C$18))</f>
        <v>0</v>
      </c>
      <c r="C73" s="2" t="n">
        <f aca="false">IF((C72-B73)&lt;=0.0001,0,(C72-B73)*(1+(C$19/12)))</f>
        <v>0</v>
      </c>
      <c r="D73" s="2" t="n">
        <f aca="false">IF(AND(((E72-$H$11+B73-E$18-C$18)&lt;=0),C73=0),E72,IF((E72-$E$18-$H$11)&lt;=0,E72,IF(C73=0,$H$11-B73+E$18+C$18,E$18)))</f>
        <v>0</v>
      </c>
      <c r="E73" s="2" t="n">
        <f aca="false">IF((E72-D73)&lt;=0.0001,0,(E72-D73)*(1+(E$19/12)))</f>
        <v>0</v>
      </c>
      <c r="F73" s="2" t="n">
        <f aca="false">IF(AND(((G72-$H$11+D73-G$18-E$18-C$18)&lt;=0),E73=0),G72,IF((G72-$G$18-$H$11)&lt;=0,G72,IF(E73=0,$H$11-D73+G$18+E$18+C$18,G$18)))</f>
        <v>0</v>
      </c>
      <c r="G73" s="2" t="n">
        <f aca="false">IF((G72-F73)&lt;=0.0001,0,(G72-F73)*(1+(G$19/12)))</f>
        <v>0</v>
      </c>
      <c r="H73" s="2" t="n">
        <f aca="false">IF(AND(((I72-$H$11+F73-I$18-G$18-E$18-C$18)&lt;=0),G73=0),I72,IF((I72-$I$18-$H$11)&lt;=0,I72,IF(G73=0,$H$11-F73+I$18+G$18+E$18+C$18,I$18)))</f>
        <v>0</v>
      </c>
      <c r="I73" s="2" t="n">
        <f aca="false">IF((I72-H73)&lt;=0.0001,0,(I72-H73)*(1+(I$19/12)))</f>
        <v>0</v>
      </c>
      <c r="J73" s="2" t="n">
        <f aca="false">IF(AND(((K72-$H$11+H73-K$18-I$18-G$18-E$18-C$18)&lt;=0),I73=0),K72,IF((K72-$K$18-$H$11)&lt;=0,K72,IF(I73=0,$H$11-H73+K$18+I$18+G$18+E$18+C$18,K$18)))</f>
        <v>0</v>
      </c>
      <c r="K73" s="2" t="n">
        <f aca="false">IF((K72-J73)&lt;=0.0001,0,(K72-J73)*(1+(K$19/12)))</f>
        <v>0</v>
      </c>
      <c r="L73" s="2" t="n">
        <f aca="false">IF(AND(((M72-$H$11+J73-M$18-K$18-I$18-G$18-E$18-C$18)&lt;=0),K73=0),M72,IF((M72-$M$18-$H$11)&lt;=0,M72,IF(K73=0,$H$11-J73+M$18+K$18+I$18+G$18+E$18+C$18,M$18)))</f>
        <v>675.217818907596</v>
      </c>
      <c r="M73" s="2" t="n">
        <f aca="false">IF((M72-L73)&lt;=0.0001,0,(M72-L73)*(1+(M$19/12)))</f>
        <v>0</v>
      </c>
      <c r="N73" s="2" t="n">
        <f aca="false">IF(AND(((O72-$H$11+L73-O$18-M$18-K$18-I$18-G$18-E$18-C$18)&lt;=0),M73=0),O72,IF((O72-O$18-$H$11)&lt;=0,O72,IF(M73=0,$H$11-L73+O$18+M$18+K$18+I$18+G$18+E$18+C$18,O$18)))</f>
        <v>0</v>
      </c>
      <c r="O73" s="2" t="n">
        <f aca="false">IF((O72-N73)&lt;=0.0001,0,(O72-N73)*(1+(O$19/12)))</f>
        <v>0</v>
      </c>
      <c r="P73" s="2" t="n">
        <f aca="false">IF(AND(((Q72-$H$11+N73-Q$18-O$18-M$18-K$18-I$18-G$18-E$18-C$18)&lt;=0),O73=0),Q72,IF((Q72-Q$18-$H$11)&lt;=0,Q72,IF(O73=0,$H$11-N73+Q$18+O$18+M$18+K$18+I$18+G$18+E$18+C$18,Q$18)))</f>
        <v>0</v>
      </c>
      <c r="Q73" s="2" t="n">
        <f aca="false">IF((Q72-P73)&lt;=0.0001,0,(Q72-P73)*(1+(Q$19/12)))</f>
        <v>0</v>
      </c>
      <c r="R73" s="2" t="n">
        <f aca="false">IF(AND(((S72-$H$11+P73-S$18-Q$18-O$18-M$18-K$18-I$18-G$18-E$18-C$18)&lt;=0),Q73=0),S72,IF((S72-S$18-$H$11)&lt;=0,S72,IF(Q73=0,$H$11-P73+S$18+Q$18+O$18+M$18+K$18+I$18+G$18+E$18+C$18,S$18)))</f>
        <v>0</v>
      </c>
      <c r="S73" s="2" t="n">
        <f aca="false">IF((S72-R73)&lt;=0.0001,0,(S72-R73)*(1+(S$19/12)))</f>
        <v>0</v>
      </c>
      <c r="T73" s="2" t="n">
        <f aca="false">IF(AND(((U72-$H$11+R73-U$18-S$18-Q$18-O$18-M$18-K$18-I$18-G$18-E$18-C$18)&lt;=0),S73=0),U72,IF((U72-U$18-$H$11)&lt;=0,U72,IF(S73=0,$H$11-R73+U$18+S$18+Q$18+O$18+M$18+K$18+I$18+G$18+E$18+C$18,U$18)))</f>
        <v>0</v>
      </c>
      <c r="U73" s="2" t="n">
        <f aca="false">IF((U72-T73)&lt;=0.0001,0,(U72-T73)*(1+(U$19/12)))</f>
        <v>0</v>
      </c>
      <c r="V73" s="2" t="n">
        <f aca="false">IF(AND(((W72-$H$11+T73-W$18-U$18-S$18-Q$18-O$18-M$18-K$18-I$18-G$18-E$18-C$18)&lt;=0),U73=0),W72,IF((W72-W$18-$H$11)&lt;=0,W72,IF(U73=0,$H$11-T73+W$18+U$18+S$18+Q$18+O$18+M$18+K$18+I$18+G$18+E$18+C$18,W$18)))</f>
        <v>0</v>
      </c>
      <c r="W73" s="2" t="n">
        <f aca="false">IF((W72-V73)&lt;=0.0001,0,(W72-V73)*(1+(W$19/12)))</f>
        <v>0</v>
      </c>
      <c r="X73" s="2" t="n">
        <f aca="false">IF(AND(((Y72-$H$11+V73-Y$18-W$18-U$18-S$18-Q$18-O$18-M$18-K$18-I$18-G$18-E$18-C$18)&lt;=0),W73=0),Y72,IF((Y72-Y$18-$H$11)&lt;=0,Y72,IF(W73=0,$H$11-V73+Y$18+W$18+U$18+S$18+Q$18+O$18+M$18+K$18+I$18+G$18+E$18+C$18,Y$18)))</f>
        <v>0</v>
      </c>
      <c r="Y73" s="2" t="n">
        <f aca="false">IF((Y72-X73)&lt;=0.0001,0,(Y72-X73)*(1+(Y$19/12)))</f>
        <v>0</v>
      </c>
      <c r="Z73" s="2" t="n">
        <f aca="false">IF(AND(((AA72-$H$11+X73-AA$18-Y$18-W$18-U$18-S$18-Q$18-O$18-M$18-K$18-I$18-G$18-E$18-C$18)&lt;=0),Y73=0),AA72,IF((AA72-AA$18-$H$11)&lt;=0,AA72,IF(Y73=0,$H$11-X73+AA$18+Y$18+W$18+U$18+S$18+Q$18+O$18+M$18+K$18+I$18+G$18+E$18+C$18,AA$18)))</f>
        <v>0</v>
      </c>
      <c r="AA73" s="2" t="n">
        <f aca="false">IF((AA72-Z73)&lt;=0.0001,0,(AA72-Z73)*(1+(AA$19/12)))</f>
        <v>0</v>
      </c>
      <c r="AB73" s="2" t="n">
        <f aca="false">IF(AND(((AC72-$H$11+Z73-AC$18-AA$18-Y$18-W$18-U$18-S$18-Q$18-O$18-M$18-K$18-I$18-G$18-E$18-C$18)&lt;=0),AA73=0),AC72,IF((AC72-AC$18-$H$11)&lt;=0,AC72,IF(AA73=0,$H$11-Z73+AC$18+AA$18+Y$18+W$18+U$18+S$18+Q$18+O$18+M$18+K$18+I$18+G$18+E$18+C$18,AC$18)))</f>
        <v>0</v>
      </c>
      <c r="AC73" s="2" t="n">
        <f aca="false">IF((AC72-AB73)&lt;=0.0001,0,(AC72-AB73)*(1+(AC$19/12)))</f>
        <v>0</v>
      </c>
      <c r="AD73" s="2" t="n">
        <f aca="false">IF(AND(((AE72-$H$11+AB73-AE$18-AC$18-AA$18-Y$18-W$18-U$18-S$18-Q$18-O$18-M$18-K$18-I$18-G$18-E$18-C$18)&lt;=0),AC73=0),AE72,IF((AE72-AE$18-$H$11)&lt;=0,AE72,IF(AC73=0,$H$11-AB73+AE$18+AC$18+AA$18+Y$18+W$18+U$18+S$18+Q$18+O$18+M$18+K$18+I$18+G$18+E$18+C$18,AE$18)))</f>
        <v>0</v>
      </c>
      <c r="AE73" s="2" t="n">
        <f aca="false">IF((AE72-AD73)&lt;=0.0001,0,(AE72-AD73)*(1+(AE$19/12)))</f>
        <v>0</v>
      </c>
      <c r="AF73" s="2" t="n">
        <f aca="false">IF(AND(((AG72-$H$11+AD73-AG$18-AE$18-AC$18-AA$18-Y$18-W$18-U$18-S$18-Q$18-O$18-M$18-K$18-I$18-G$18-E$18-C$18)&lt;=0),AE73=0),AG72,IF((AG72-AG$18-$H$11)&lt;=0,AG72,IF(AE73=0,$H$11-AD73+AG$18+AE$18+AC$18+AA$18+Y$18+W$18+U$18+S$18+Q$18+O$18+M$18+K$18+I$18+G$18+E$18+C$18,AG$18)))</f>
        <v>0</v>
      </c>
      <c r="AG73" s="2" t="n">
        <f aca="false">IF((AG72-AF73)&lt;=0.0001,0,(AG72-AF73)*(1+(AG$19/12)))</f>
        <v>0</v>
      </c>
    </row>
    <row r="74" customFormat="false" ht="15" hidden="false" customHeight="false" outlineLevel="0" collapsed="false">
      <c r="A74" s="1" t="n">
        <v>53</v>
      </c>
      <c r="B74" s="43" t="n">
        <f aca="false">IF((C73-$H$11-$C$18)&lt;=0,($H$11+(C73-$H$11)),($H$11+$C$18))</f>
        <v>0</v>
      </c>
      <c r="C74" s="2" t="n">
        <f aca="false">IF((C73-B74)&lt;=0.0001,0,(C73-B74)*(1+(C$19/12)))</f>
        <v>0</v>
      </c>
      <c r="D74" s="2" t="n">
        <f aca="false">IF(AND(((E73-$H$11+B74-E$18-C$18)&lt;=0),C74=0),E73,IF((E73-$E$18-$H$11)&lt;=0,E73,IF(C74=0,$H$11-B74+E$18+C$18,E$18)))</f>
        <v>0</v>
      </c>
      <c r="E74" s="2" t="n">
        <f aca="false">IF((E73-D74)&lt;=0.0001,0,(E73-D74)*(1+(E$19/12)))</f>
        <v>0</v>
      </c>
      <c r="F74" s="2" t="n">
        <f aca="false">IF(AND(((G73-$H$11+D74-G$18-E$18-C$18)&lt;=0),E74=0),G73,IF((G73-$G$18-$H$11)&lt;=0,G73,IF(E74=0,$H$11-D74+G$18+E$18+C$18,G$18)))</f>
        <v>0</v>
      </c>
      <c r="G74" s="2" t="n">
        <f aca="false">IF((G73-F74)&lt;=0.0001,0,(G73-F74)*(1+(G$19/12)))</f>
        <v>0</v>
      </c>
      <c r="H74" s="2" t="n">
        <f aca="false">IF(AND(((I73-$H$11+F74-I$18-G$18-E$18-C$18)&lt;=0),G74=0),I73,IF((I73-$I$18-$H$11)&lt;=0,I73,IF(G74=0,$H$11-F74+I$18+G$18+E$18+C$18,I$18)))</f>
        <v>0</v>
      </c>
      <c r="I74" s="2" t="n">
        <f aca="false">IF((I73-H74)&lt;=0.0001,0,(I73-H74)*(1+(I$19/12)))</f>
        <v>0</v>
      </c>
      <c r="J74" s="2" t="n">
        <f aca="false">IF(AND(((K73-$H$11+H74-K$18-I$18-G$18-E$18-C$18)&lt;=0),I74=0),K73,IF((K73-$K$18-$H$11)&lt;=0,K73,IF(I74=0,$H$11-H74+K$18+I$18+G$18+E$18+C$18,K$18)))</f>
        <v>0</v>
      </c>
      <c r="K74" s="2" t="n">
        <f aca="false">IF((K73-J74)&lt;=0.0001,0,(K73-J74)*(1+(K$19/12)))</f>
        <v>0</v>
      </c>
      <c r="L74" s="2" t="n">
        <f aca="false">IF(AND(((M73-$H$11+J74-M$18-K$18-I$18-G$18-E$18-C$18)&lt;=0),K74=0),M73,IF((M73-$M$18-$H$11)&lt;=0,M73,IF(K74=0,$H$11-J74+M$18+K$18+I$18+G$18+E$18+C$18,M$18)))</f>
        <v>0</v>
      </c>
      <c r="M74" s="2" t="n">
        <f aca="false">IF((M73-L74)&lt;=0.0001,0,(M73-L74)*(1+(M$19/12)))</f>
        <v>0</v>
      </c>
      <c r="N74" s="2" t="n">
        <f aca="false">IF(AND(((O73-$H$11+L74-O$18-M$18-K$18-I$18-G$18-E$18-C$18)&lt;=0),M74=0),O73,IF((O73-O$18-$H$11)&lt;=0,O73,IF(M74=0,$H$11-L74+O$18+M$18+K$18+I$18+G$18+E$18+C$18,O$18)))</f>
        <v>0</v>
      </c>
      <c r="O74" s="2" t="n">
        <f aca="false">IF((O73-N74)&lt;=0.0001,0,(O73-N74)*(1+(O$19/12)))</f>
        <v>0</v>
      </c>
      <c r="P74" s="2" t="n">
        <f aca="false">IF(AND(((Q73-$H$11+N74-Q$18-O$18-M$18-K$18-I$18-G$18-E$18-C$18)&lt;=0),O74=0),Q73,IF((Q73-Q$18-$H$11)&lt;=0,Q73,IF(O74=0,$H$11-N74+Q$18+O$18+M$18+K$18+I$18+G$18+E$18+C$18,Q$18)))</f>
        <v>0</v>
      </c>
      <c r="Q74" s="2" t="n">
        <f aca="false">IF((Q73-P74)&lt;=0.0001,0,(Q73-P74)*(1+(Q$19/12)))</f>
        <v>0</v>
      </c>
      <c r="R74" s="2" t="n">
        <f aca="false">IF(AND(((S73-$H$11+P74-S$18-Q$18-O$18-M$18-K$18-I$18-G$18-E$18-C$18)&lt;=0),Q74=0),S73,IF((S73-S$18-$H$11)&lt;=0,S73,IF(Q74=0,$H$11-P74+S$18+Q$18+O$18+M$18+K$18+I$18+G$18+E$18+C$18,S$18)))</f>
        <v>0</v>
      </c>
      <c r="S74" s="2" t="n">
        <f aca="false">IF((S73-R74)&lt;=0.0001,0,(S73-R74)*(1+(S$19/12)))</f>
        <v>0</v>
      </c>
      <c r="T74" s="2" t="n">
        <f aca="false">IF(AND(((U73-$H$11+R74-U$18-S$18-Q$18-O$18-M$18-K$18-I$18-G$18-E$18-C$18)&lt;=0),S74=0),U73,IF((U73-U$18-$H$11)&lt;=0,U73,IF(S74=0,$H$11-R74+U$18+S$18+Q$18+O$18+M$18+K$18+I$18+G$18+E$18+C$18,U$18)))</f>
        <v>0</v>
      </c>
      <c r="U74" s="2" t="n">
        <f aca="false">IF((U73-T74)&lt;=0.0001,0,(U73-T74)*(1+(U$19/12)))</f>
        <v>0</v>
      </c>
      <c r="V74" s="2" t="n">
        <f aca="false">IF(AND(((W73-$H$11+T74-W$18-U$18-S$18-Q$18-O$18-M$18-K$18-I$18-G$18-E$18-C$18)&lt;=0),U74=0),W73,IF((W73-W$18-$H$11)&lt;=0,W73,IF(U74=0,$H$11-T74+W$18+U$18+S$18+Q$18+O$18+M$18+K$18+I$18+G$18+E$18+C$18,W$18)))</f>
        <v>0</v>
      </c>
      <c r="W74" s="2" t="n">
        <f aca="false">IF((W73-V74)&lt;=0.0001,0,(W73-V74)*(1+(W$19/12)))</f>
        <v>0</v>
      </c>
      <c r="X74" s="2" t="n">
        <f aca="false">IF(AND(((Y73-$H$11+V74-Y$18-W$18-U$18-S$18-Q$18-O$18-M$18-K$18-I$18-G$18-E$18-C$18)&lt;=0),W74=0),Y73,IF((Y73-Y$18-$H$11)&lt;=0,Y73,IF(W74=0,$H$11-V74+Y$18+W$18+U$18+S$18+Q$18+O$18+M$18+K$18+I$18+G$18+E$18+C$18,Y$18)))</f>
        <v>0</v>
      </c>
      <c r="Y74" s="2" t="n">
        <f aca="false">IF((Y73-X74)&lt;=0.0001,0,(Y73-X74)*(1+(Y$19/12)))</f>
        <v>0</v>
      </c>
      <c r="Z74" s="2" t="n">
        <f aca="false">IF(AND(((AA73-$H$11+X74-AA$18-Y$18-W$18-U$18-S$18-Q$18-O$18-M$18-K$18-I$18-G$18-E$18-C$18)&lt;=0),Y74=0),AA73,IF((AA73-AA$18-$H$11)&lt;=0,AA73,IF(Y74=0,$H$11-X74+AA$18+Y$18+W$18+U$18+S$18+Q$18+O$18+M$18+K$18+I$18+G$18+E$18+C$18,AA$18)))</f>
        <v>0</v>
      </c>
      <c r="AA74" s="2" t="n">
        <f aca="false">IF((AA73-Z74)&lt;=0.0001,0,(AA73-Z74)*(1+(AA$19/12)))</f>
        <v>0</v>
      </c>
      <c r="AB74" s="2" t="n">
        <f aca="false">IF(AND(((AC73-$H$11+Z74-AC$18-AA$18-Y$18-W$18-U$18-S$18-Q$18-O$18-M$18-K$18-I$18-G$18-E$18-C$18)&lt;=0),AA74=0),AC73,IF((AC73-AC$18-$H$11)&lt;=0,AC73,IF(AA74=0,$H$11-Z74+AC$18+AA$18+Y$18+W$18+U$18+S$18+Q$18+O$18+M$18+K$18+I$18+G$18+E$18+C$18,AC$18)))</f>
        <v>0</v>
      </c>
      <c r="AC74" s="2" t="n">
        <f aca="false">IF((AC73-AB74)&lt;=0.0001,0,(AC73-AB74)*(1+(AC$19/12)))</f>
        <v>0</v>
      </c>
      <c r="AD74" s="2" t="n">
        <f aca="false">IF(AND(((AE73-$H$11+AB74-AE$18-AC$18-AA$18-Y$18-W$18-U$18-S$18-Q$18-O$18-M$18-K$18-I$18-G$18-E$18-C$18)&lt;=0),AC74=0),AE73,IF((AE73-AE$18-$H$11)&lt;=0,AE73,IF(AC74=0,$H$11-AB74+AE$18+AC$18+AA$18+Y$18+W$18+U$18+S$18+Q$18+O$18+M$18+K$18+I$18+G$18+E$18+C$18,AE$18)))</f>
        <v>0</v>
      </c>
      <c r="AE74" s="2" t="n">
        <f aca="false">IF((AE73-AD74)&lt;=0.0001,0,(AE73-AD74)*(1+(AE$19/12)))</f>
        <v>0</v>
      </c>
      <c r="AF74" s="2" t="n">
        <f aca="false">IF(AND(((AG73-$H$11+AD74-AG$18-AE$18-AC$18-AA$18-Y$18-W$18-U$18-S$18-Q$18-O$18-M$18-K$18-I$18-G$18-E$18-C$18)&lt;=0),AE74=0),AG73,IF((AG73-AG$18-$H$11)&lt;=0,AG73,IF(AE74=0,$H$11-AD74+AG$18+AE$18+AC$18+AA$18+Y$18+W$18+U$18+S$18+Q$18+O$18+M$18+K$18+I$18+G$18+E$18+C$18,AG$18)))</f>
        <v>0</v>
      </c>
      <c r="AG74" s="2" t="n">
        <f aca="false">IF((AG73-AF74)&lt;=0.0001,0,(AG73-AF74)*(1+(AG$19/12)))</f>
        <v>0</v>
      </c>
    </row>
    <row r="75" customFormat="false" ht="15" hidden="false" customHeight="false" outlineLevel="0" collapsed="false">
      <c r="A75" s="1" t="n">
        <v>54</v>
      </c>
      <c r="B75" s="43" t="n">
        <f aca="false">IF((C74-$H$11-$C$18)&lt;=0,($H$11+(C74-$H$11)),($H$11+$C$18))</f>
        <v>0</v>
      </c>
      <c r="C75" s="2" t="n">
        <f aca="false">IF((C74-B75)&lt;=0.0001,0,(C74-B75)*(1+(C$19/12)))</f>
        <v>0</v>
      </c>
      <c r="D75" s="2" t="n">
        <f aca="false">IF(AND(((E74-$H$11+B75-E$18-C$18)&lt;=0),C75=0),E74,IF((E74-$E$18-$H$11)&lt;=0,E74,IF(C75=0,$H$11-B75+E$18+C$18,E$18)))</f>
        <v>0</v>
      </c>
      <c r="E75" s="2" t="n">
        <f aca="false">IF((E74-D75)&lt;=0.0001,0,(E74-D75)*(1+(E$19/12)))</f>
        <v>0</v>
      </c>
      <c r="F75" s="2" t="n">
        <f aca="false">IF(AND(((G74-$H$11+D75-G$18-E$18-C$18)&lt;=0),E75=0),G74,IF((G74-$G$18-$H$11)&lt;=0,G74,IF(E75=0,$H$11-D75+G$18+E$18+C$18,G$18)))</f>
        <v>0</v>
      </c>
      <c r="G75" s="2" t="n">
        <f aca="false">IF((G74-F75)&lt;=0.0001,0,(G74-F75)*(1+(G$19/12)))</f>
        <v>0</v>
      </c>
      <c r="H75" s="2" t="n">
        <f aca="false">IF(AND(((I74-$H$11+F75-I$18-G$18-E$18-C$18)&lt;=0),G75=0),I74,IF((I74-$I$18-$H$11)&lt;=0,I74,IF(G75=0,$H$11-F75+I$18+G$18+E$18+C$18,I$18)))</f>
        <v>0</v>
      </c>
      <c r="I75" s="2" t="n">
        <f aca="false">IF((I74-H75)&lt;=0.0001,0,(I74-H75)*(1+(I$19/12)))</f>
        <v>0</v>
      </c>
      <c r="J75" s="2" t="n">
        <f aca="false">IF(AND(((K74-$H$11+H75-K$18-I$18-G$18-E$18-C$18)&lt;=0),I75=0),K74,IF((K74-$K$18-$H$11)&lt;=0,K74,IF(I75=0,$H$11-H75+K$18+I$18+G$18+E$18+C$18,K$18)))</f>
        <v>0</v>
      </c>
      <c r="K75" s="2" t="n">
        <f aca="false">IF((K74-J75)&lt;=0.0001,0,(K74-J75)*(1+(K$19/12)))</f>
        <v>0</v>
      </c>
      <c r="L75" s="2" t="n">
        <f aca="false">IF(AND(((M74-$H$11+J75-M$18-K$18-I$18-G$18-E$18-C$18)&lt;=0),K75=0),M74,IF((M74-$M$18-$H$11)&lt;=0,M74,IF(K75=0,$H$11-J75+M$18+K$18+I$18+G$18+E$18+C$18,M$18)))</f>
        <v>0</v>
      </c>
      <c r="M75" s="2" t="n">
        <f aca="false">IF((M74-L75)&lt;=0.0001,0,(M74-L75)*(1+(M$19/12)))</f>
        <v>0</v>
      </c>
      <c r="N75" s="2" t="n">
        <f aca="false">IF(AND(((O74-$H$11+L75-O$18-M$18-K$18-I$18-G$18-E$18-C$18)&lt;=0),M75=0),O74,IF((O74-O$18-$H$11)&lt;=0,O74,IF(M75=0,$H$11-L75+O$18+M$18+K$18+I$18+G$18+E$18+C$18,O$18)))</f>
        <v>0</v>
      </c>
      <c r="O75" s="2" t="n">
        <f aca="false">IF((O74-N75)&lt;=0.0001,0,(O74-N75)*(1+(O$19/12)))</f>
        <v>0</v>
      </c>
      <c r="P75" s="2" t="n">
        <f aca="false">IF(AND(((Q74-$H$11+N75-Q$18-O$18-M$18-K$18-I$18-G$18-E$18-C$18)&lt;=0),O75=0),Q74,IF((Q74-Q$18-$H$11)&lt;=0,Q74,IF(O75=0,$H$11-N75+Q$18+O$18+M$18+K$18+I$18+G$18+E$18+C$18,Q$18)))</f>
        <v>0</v>
      </c>
      <c r="Q75" s="2" t="n">
        <f aca="false">IF((Q74-P75)&lt;=0.0001,0,(Q74-P75)*(1+(Q$19/12)))</f>
        <v>0</v>
      </c>
      <c r="R75" s="2" t="n">
        <f aca="false">IF(AND(((S74-$H$11+P75-S$18-Q$18-O$18-M$18-K$18-I$18-G$18-E$18-C$18)&lt;=0),Q75=0),S74,IF((S74-S$18-$H$11)&lt;=0,S74,IF(Q75=0,$H$11-P75+S$18+Q$18+O$18+M$18+K$18+I$18+G$18+E$18+C$18,S$18)))</f>
        <v>0</v>
      </c>
      <c r="S75" s="2" t="n">
        <f aca="false">IF((S74-R75)&lt;=0.0001,0,(S74-R75)*(1+(S$19/12)))</f>
        <v>0</v>
      </c>
      <c r="T75" s="2" t="n">
        <f aca="false">IF(AND(((U74-$H$11+R75-U$18-S$18-Q$18-O$18-M$18-K$18-I$18-G$18-E$18-C$18)&lt;=0),S75=0),U74,IF((U74-U$18-$H$11)&lt;=0,U74,IF(S75=0,$H$11-R75+U$18+S$18+Q$18+O$18+M$18+K$18+I$18+G$18+E$18+C$18,U$18)))</f>
        <v>0</v>
      </c>
      <c r="U75" s="2" t="n">
        <f aca="false">IF((U74-T75)&lt;=0.0001,0,(U74-T75)*(1+(U$19/12)))</f>
        <v>0</v>
      </c>
      <c r="V75" s="2" t="n">
        <f aca="false">IF(AND(((W74-$H$11+T75-W$18-U$18-S$18-Q$18-O$18-M$18-K$18-I$18-G$18-E$18-C$18)&lt;=0),U75=0),W74,IF((W74-W$18-$H$11)&lt;=0,W74,IF(U75=0,$H$11-T75+W$18+U$18+S$18+Q$18+O$18+M$18+K$18+I$18+G$18+E$18+C$18,W$18)))</f>
        <v>0</v>
      </c>
      <c r="W75" s="2" t="n">
        <f aca="false">IF((W74-V75)&lt;=0.0001,0,(W74-V75)*(1+(W$19/12)))</f>
        <v>0</v>
      </c>
      <c r="X75" s="2" t="n">
        <f aca="false">IF(AND(((Y74-$H$11+V75-Y$18-W$18-U$18-S$18-Q$18-O$18-M$18-K$18-I$18-G$18-E$18-C$18)&lt;=0),W75=0),Y74,IF((Y74-Y$18-$H$11)&lt;=0,Y74,IF(W75=0,$H$11-V75+Y$18+W$18+U$18+S$18+Q$18+O$18+M$18+K$18+I$18+G$18+E$18+C$18,Y$18)))</f>
        <v>0</v>
      </c>
      <c r="Y75" s="2" t="n">
        <f aca="false">IF((Y74-X75)&lt;=0.0001,0,(Y74-X75)*(1+(Y$19/12)))</f>
        <v>0</v>
      </c>
      <c r="Z75" s="2" t="n">
        <f aca="false">IF(AND(((AA74-$H$11+X75-AA$18-Y$18-W$18-U$18-S$18-Q$18-O$18-M$18-K$18-I$18-G$18-E$18-C$18)&lt;=0),Y75=0),AA74,IF((AA74-AA$18-$H$11)&lt;=0,AA74,IF(Y75=0,$H$11-X75+AA$18+Y$18+W$18+U$18+S$18+Q$18+O$18+M$18+K$18+I$18+G$18+E$18+C$18,AA$18)))</f>
        <v>0</v>
      </c>
      <c r="AA75" s="2" t="n">
        <f aca="false">IF((AA74-Z75)&lt;=0.0001,0,(AA74-Z75)*(1+(AA$19/12)))</f>
        <v>0</v>
      </c>
      <c r="AB75" s="2" t="n">
        <f aca="false">IF(AND(((AC74-$H$11+Z75-AC$18-AA$18-Y$18-W$18-U$18-S$18-Q$18-O$18-M$18-K$18-I$18-G$18-E$18-C$18)&lt;=0),AA75=0),AC74,IF((AC74-AC$18-$H$11)&lt;=0,AC74,IF(AA75=0,$H$11-Z75+AC$18+AA$18+Y$18+W$18+U$18+S$18+Q$18+O$18+M$18+K$18+I$18+G$18+E$18+C$18,AC$18)))</f>
        <v>0</v>
      </c>
      <c r="AC75" s="2" t="n">
        <f aca="false">IF((AC74-AB75)&lt;=0.0001,0,(AC74-AB75)*(1+(AC$19/12)))</f>
        <v>0</v>
      </c>
      <c r="AD75" s="2" t="n">
        <f aca="false">IF(AND(((AE74-$H$11+AB75-AE$18-AC$18-AA$18-Y$18-W$18-U$18-S$18-Q$18-O$18-M$18-K$18-I$18-G$18-E$18-C$18)&lt;=0),AC75=0),AE74,IF((AE74-AE$18-$H$11)&lt;=0,AE74,IF(AC75=0,$H$11-AB75+AE$18+AC$18+AA$18+Y$18+W$18+U$18+S$18+Q$18+O$18+M$18+K$18+I$18+G$18+E$18+C$18,AE$18)))</f>
        <v>0</v>
      </c>
      <c r="AE75" s="2" t="n">
        <f aca="false">IF((AE74-AD75)&lt;=0.0001,0,(AE74-AD75)*(1+(AE$19/12)))</f>
        <v>0</v>
      </c>
      <c r="AF75" s="2" t="n">
        <f aca="false">IF(AND(((AG74-$H$11+AD75-AG$18-AE$18-AC$18-AA$18-Y$18-W$18-U$18-S$18-Q$18-O$18-M$18-K$18-I$18-G$18-E$18-C$18)&lt;=0),AE75=0),AG74,IF((AG74-AG$18-$H$11)&lt;=0,AG74,IF(AE75=0,$H$11-AD75+AG$18+AE$18+AC$18+AA$18+Y$18+W$18+U$18+S$18+Q$18+O$18+M$18+K$18+I$18+G$18+E$18+C$18,AG$18)))</f>
        <v>0</v>
      </c>
      <c r="AG75" s="2" t="n">
        <f aca="false">IF((AG74-AF75)&lt;=0.0001,0,(AG74-AF75)*(1+(AG$19/12)))</f>
        <v>0</v>
      </c>
    </row>
    <row r="76" customFormat="false" ht="15" hidden="false" customHeight="false" outlineLevel="0" collapsed="false">
      <c r="A76" s="1" t="n">
        <v>55</v>
      </c>
      <c r="B76" s="43" t="n">
        <f aca="false">IF((C75-$H$11-$C$18)&lt;=0,($H$11+(C75-$H$11)),($H$11+$C$18))</f>
        <v>0</v>
      </c>
      <c r="C76" s="2" t="n">
        <f aca="false">IF((C75-B76)&lt;=0.0001,0,(C75-B76)*(1+(C$19/12)))</f>
        <v>0</v>
      </c>
      <c r="D76" s="2" t="n">
        <f aca="false">IF(AND(((E75-$H$11+B76-E$18-C$18)&lt;=0),C76=0),E75,IF((E75-$E$18-$H$11)&lt;=0,E75,IF(C76=0,$H$11-B76+E$18+C$18,E$18)))</f>
        <v>0</v>
      </c>
      <c r="E76" s="2" t="n">
        <f aca="false">IF((E75-D76)&lt;=0.0001,0,(E75-D76)*(1+(E$19/12)))</f>
        <v>0</v>
      </c>
      <c r="F76" s="2" t="n">
        <f aca="false">IF(AND(((G75-$H$11+D76-G$18-E$18-C$18)&lt;=0),E76=0),G75,IF((G75-$G$18-$H$11)&lt;=0,G75,IF(E76=0,$H$11-D76+G$18+E$18+C$18,G$18)))</f>
        <v>0</v>
      </c>
      <c r="G76" s="2" t="n">
        <f aca="false">IF((G75-F76)&lt;=0.0001,0,(G75-F76)*(1+(G$19/12)))</f>
        <v>0</v>
      </c>
      <c r="H76" s="2" t="n">
        <f aca="false">IF(AND(((I75-$H$11+F76-I$18-G$18-E$18-C$18)&lt;=0),G76=0),I75,IF((I75-$I$18-$H$11)&lt;=0,I75,IF(G76=0,$H$11-F76+I$18+G$18+E$18+C$18,I$18)))</f>
        <v>0</v>
      </c>
      <c r="I76" s="2" t="n">
        <f aca="false">IF((I75-H76)&lt;=0.0001,0,(I75-H76)*(1+(I$19/12)))</f>
        <v>0</v>
      </c>
      <c r="J76" s="2" t="n">
        <f aca="false">IF(AND(((K75-$H$11+H76-K$18-I$18-G$18-E$18-C$18)&lt;=0),I76=0),K75,IF((K75-$K$18-$H$11)&lt;=0,K75,IF(I76=0,$H$11-H76+K$18+I$18+G$18+E$18+C$18,K$18)))</f>
        <v>0</v>
      </c>
      <c r="K76" s="2" t="n">
        <f aca="false">IF((K75-J76)&lt;=0.0001,0,(K75-J76)*(1+(K$19/12)))</f>
        <v>0</v>
      </c>
      <c r="L76" s="2" t="n">
        <f aca="false">IF(AND(((M75-$H$11+J76-M$18-K$18-I$18-G$18-E$18-C$18)&lt;=0),K76=0),M75,IF((M75-$M$18-$H$11)&lt;=0,M75,IF(K76=0,$H$11-J76+M$18+K$18+I$18+G$18+E$18+C$18,M$18)))</f>
        <v>0</v>
      </c>
      <c r="M76" s="2" t="n">
        <f aca="false">IF((M75-L76)&lt;=0.0001,0,(M75-L76)*(1+(M$19/12)))</f>
        <v>0</v>
      </c>
      <c r="N76" s="2" t="n">
        <f aca="false">IF(AND(((O75-$H$11+L76-O$18-M$18-K$18-I$18-G$18-E$18-C$18)&lt;=0),M76=0),O75,IF((O75-O$18-$H$11)&lt;=0,O75,IF(M76=0,$H$11-L76+O$18+M$18+K$18+I$18+G$18+E$18+C$18,O$18)))</f>
        <v>0</v>
      </c>
      <c r="O76" s="2" t="n">
        <f aca="false">IF((O75-N76)&lt;=0.0001,0,(O75-N76)*(1+(O$19/12)))</f>
        <v>0</v>
      </c>
      <c r="P76" s="2" t="n">
        <f aca="false">IF(AND(((Q75-$H$11+N76-Q$18-O$18-M$18-K$18-I$18-G$18-E$18-C$18)&lt;=0),O76=0),Q75,IF((Q75-Q$18-$H$11)&lt;=0,Q75,IF(O76=0,$H$11-N76+Q$18+O$18+M$18+K$18+I$18+G$18+E$18+C$18,Q$18)))</f>
        <v>0</v>
      </c>
      <c r="Q76" s="2" t="n">
        <f aca="false">IF((Q75-P76)&lt;=0.0001,0,(Q75-P76)*(1+(Q$19/12)))</f>
        <v>0</v>
      </c>
      <c r="R76" s="2" t="n">
        <f aca="false">IF(AND(((S75-$H$11+P76-S$18-Q$18-O$18-M$18-K$18-I$18-G$18-E$18-C$18)&lt;=0),Q76=0),S75,IF((S75-S$18-$H$11)&lt;=0,S75,IF(Q76=0,$H$11-P76+S$18+Q$18+O$18+M$18+K$18+I$18+G$18+E$18+C$18,S$18)))</f>
        <v>0</v>
      </c>
      <c r="S76" s="2" t="n">
        <f aca="false">IF((S75-R76)&lt;=0.0001,0,(S75-R76)*(1+(S$19/12)))</f>
        <v>0</v>
      </c>
      <c r="T76" s="2" t="n">
        <f aca="false">IF(AND(((U75-$H$11+R76-U$18-S$18-Q$18-O$18-M$18-K$18-I$18-G$18-E$18-C$18)&lt;=0),S76=0),U75,IF((U75-U$18-$H$11)&lt;=0,U75,IF(S76=0,$H$11-R76+U$18+S$18+Q$18+O$18+M$18+K$18+I$18+G$18+E$18+C$18,U$18)))</f>
        <v>0</v>
      </c>
      <c r="U76" s="2" t="n">
        <f aca="false">IF((U75-T76)&lt;=0.0001,0,(U75-T76)*(1+(U$19/12)))</f>
        <v>0</v>
      </c>
      <c r="V76" s="2" t="n">
        <f aca="false">IF(AND(((W75-$H$11+T76-W$18-U$18-S$18-Q$18-O$18-M$18-K$18-I$18-G$18-E$18-C$18)&lt;=0),U76=0),W75,IF((W75-W$18-$H$11)&lt;=0,W75,IF(U76=0,$H$11-T76+W$18+U$18+S$18+Q$18+O$18+M$18+K$18+I$18+G$18+E$18+C$18,W$18)))</f>
        <v>0</v>
      </c>
      <c r="W76" s="2" t="n">
        <f aca="false">IF((W75-V76)&lt;=0.0001,0,(W75-V76)*(1+(W$19/12)))</f>
        <v>0</v>
      </c>
      <c r="X76" s="2" t="n">
        <f aca="false">IF(AND(((Y75-$H$11+V76-Y$18-W$18-U$18-S$18-Q$18-O$18-M$18-K$18-I$18-G$18-E$18-C$18)&lt;=0),W76=0),Y75,IF((Y75-Y$18-$H$11)&lt;=0,Y75,IF(W76=0,$H$11-V76+Y$18+W$18+U$18+S$18+Q$18+O$18+M$18+K$18+I$18+G$18+E$18+C$18,Y$18)))</f>
        <v>0</v>
      </c>
      <c r="Y76" s="2" t="n">
        <f aca="false">IF((Y75-X76)&lt;=0.0001,0,(Y75-X76)*(1+(Y$19/12)))</f>
        <v>0</v>
      </c>
      <c r="Z76" s="2" t="n">
        <f aca="false">IF(AND(((AA75-$H$11+X76-AA$18-Y$18-W$18-U$18-S$18-Q$18-O$18-M$18-K$18-I$18-G$18-E$18-C$18)&lt;=0),Y76=0),AA75,IF((AA75-AA$18-$H$11)&lt;=0,AA75,IF(Y76=0,$H$11-X76+AA$18+Y$18+W$18+U$18+S$18+Q$18+O$18+M$18+K$18+I$18+G$18+E$18+C$18,AA$18)))</f>
        <v>0</v>
      </c>
      <c r="AA76" s="2" t="n">
        <f aca="false">IF((AA75-Z76)&lt;=0.0001,0,(AA75-Z76)*(1+(AA$19/12)))</f>
        <v>0</v>
      </c>
      <c r="AB76" s="2" t="n">
        <f aca="false">IF(AND(((AC75-$H$11+Z76-AC$18-AA$18-Y$18-W$18-U$18-S$18-Q$18-O$18-M$18-K$18-I$18-G$18-E$18-C$18)&lt;=0),AA76=0),AC75,IF((AC75-AC$18-$H$11)&lt;=0,AC75,IF(AA76=0,$H$11-Z76+AC$18+AA$18+Y$18+W$18+U$18+S$18+Q$18+O$18+M$18+K$18+I$18+G$18+E$18+C$18,AC$18)))</f>
        <v>0</v>
      </c>
      <c r="AC76" s="2" t="n">
        <f aca="false">IF((AC75-AB76)&lt;=0.0001,0,(AC75-AB76)*(1+(AC$19/12)))</f>
        <v>0</v>
      </c>
      <c r="AD76" s="2" t="n">
        <f aca="false">IF(AND(((AE75-$H$11+AB76-AE$18-AC$18-AA$18-Y$18-W$18-U$18-S$18-Q$18-O$18-M$18-K$18-I$18-G$18-E$18-C$18)&lt;=0),AC76=0),AE75,IF((AE75-AE$18-$H$11)&lt;=0,AE75,IF(AC76=0,$H$11-AB76+AE$18+AC$18+AA$18+Y$18+W$18+U$18+S$18+Q$18+O$18+M$18+K$18+I$18+G$18+E$18+C$18,AE$18)))</f>
        <v>0</v>
      </c>
      <c r="AE76" s="2" t="n">
        <f aca="false">IF((AE75-AD76)&lt;=0.0001,0,(AE75-AD76)*(1+(AE$19/12)))</f>
        <v>0</v>
      </c>
      <c r="AF76" s="2" t="n">
        <f aca="false">IF(AND(((AG75-$H$11+AD76-AG$18-AE$18-AC$18-AA$18-Y$18-W$18-U$18-S$18-Q$18-O$18-M$18-K$18-I$18-G$18-E$18-C$18)&lt;=0),AE76=0),AG75,IF((AG75-AG$18-$H$11)&lt;=0,AG75,IF(AE76=0,$H$11-AD76+AG$18+AE$18+AC$18+AA$18+Y$18+W$18+U$18+S$18+Q$18+O$18+M$18+K$18+I$18+G$18+E$18+C$18,AG$18)))</f>
        <v>0</v>
      </c>
      <c r="AG76" s="2" t="n">
        <f aca="false">IF((AG75-AF76)&lt;=0.0001,0,(AG75-AF76)*(1+(AG$19/12)))</f>
        <v>0</v>
      </c>
    </row>
    <row r="77" customFormat="false" ht="15" hidden="false" customHeight="false" outlineLevel="0" collapsed="false">
      <c r="A77" s="1" t="n">
        <v>56</v>
      </c>
      <c r="B77" s="43" t="n">
        <f aca="false">IF((C76-$H$11-$C$18)&lt;=0,($H$11+(C76-$H$11)),($H$11+$C$18))</f>
        <v>0</v>
      </c>
      <c r="C77" s="2" t="n">
        <f aca="false">IF((C76-B77)&lt;=0.0001,0,(C76-B77)*(1+(C$19/12)))</f>
        <v>0</v>
      </c>
      <c r="D77" s="2" t="n">
        <f aca="false">IF(AND(((E76-$H$11+B77-E$18-C$18)&lt;=0),C77=0),E76,IF((E76-$E$18-$H$11)&lt;=0,E76,IF(C77=0,$H$11-B77+E$18+C$18,E$18)))</f>
        <v>0</v>
      </c>
      <c r="E77" s="2" t="n">
        <f aca="false">IF((E76-D77)&lt;=0.0001,0,(E76-D77)*(1+(E$19/12)))</f>
        <v>0</v>
      </c>
      <c r="F77" s="2" t="n">
        <f aca="false">IF(AND(((G76-$H$11+D77-G$18-E$18-C$18)&lt;=0),E77=0),G76,IF((G76-$G$18-$H$11)&lt;=0,G76,IF(E77=0,$H$11-D77+G$18+E$18+C$18,G$18)))</f>
        <v>0</v>
      </c>
      <c r="G77" s="2" t="n">
        <f aca="false">IF((G76-F77)&lt;=0.0001,0,(G76-F77)*(1+(G$19/12)))</f>
        <v>0</v>
      </c>
      <c r="H77" s="2" t="n">
        <f aca="false">IF(AND(((I76-$H$11+F77-I$18-G$18-E$18-C$18)&lt;=0),G77=0),I76,IF((I76-$I$18-$H$11)&lt;=0,I76,IF(G77=0,$H$11-F77+I$18+G$18+E$18+C$18,I$18)))</f>
        <v>0</v>
      </c>
      <c r="I77" s="2" t="n">
        <f aca="false">IF((I76-H77)&lt;=0.0001,0,(I76-H77)*(1+(I$19/12)))</f>
        <v>0</v>
      </c>
      <c r="J77" s="2" t="n">
        <f aca="false">IF(AND(((K76-$H$11+H77-K$18-I$18-G$18-E$18-C$18)&lt;=0),I77=0),K76,IF((K76-$K$18-$H$11)&lt;=0,K76,IF(I77=0,$H$11-H77+K$18+I$18+G$18+E$18+C$18,K$18)))</f>
        <v>0</v>
      </c>
      <c r="K77" s="2" t="n">
        <f aca="false">IF((K76-J77)&lt;=0.0001,0,(K76-J77)*(1+(K$19/12)))</f>
        <v>0</v>
      </c>
      <c r="L77" s="2" t="n">
        <f aca="false">IF(AND(((M76-$H$11+J77-M$18-K$18-I$18-G$18-E$18-C$18)&lt;=0),K77=0),M76,IF((M76-$M$18-$H$11)&lt;=0,M76,IF(K77=0,$H$11-J77+M$18+K$18+I$18+G$18+E$18+C$18,M$18)))</f>
        <v>0</v>
      </c>
      <c r="M77" s="2" t="n">
        <f aca="false">IF((M76-L77)&lt;=0.0001,0,(M76-L77)*(1+(M$19/12)))</f>
        <v>0</v>
      </c>
      <c r="N77" s="2" t="n">
        <f aca="false">IF(AND(((O76-$H$11+L77-O$18-M$18-K$18-I$18-G$18-E$18-C$18)&lt;=0),M77=0),O76,IF((O76-O$18-$H$11)&lt;=0,O76,IF(M77=0,$H$11-L77+O$18+M$18+K$18+I$18+G$18+E$18+C$18,O$18)))</f>
        <v>0</v>
      </c>
      <c r="O77" s="2" t="n">
        <f aca="false">IF((O76-N77)&lt;=0.0001,0,(O76-N77)*(1+(O$19/12)))</f>
        <v>0</v>
      </c>
      <c r="P77" s="2" t="n">
        <f aca="false">IF(AND(((Q76-$H$11+N77-Q$18-O$18-M$18-K$18-I$18-G$18-E$18-C$18)&lt;=0),O77=0),Q76,IF((Q76-Q$18-$H$11)&lt;=0,Q76,IF(O77=0,$H$11-N77+Q$18+O$18+M$18+K$18+I$18+G$18+E$18+C$18,Q$18)))</f>
        <v>0</v>
      </c>
      <c r="Q77" s="2" t="n">
        <f aca="false">IF((Q76-P77)&lt;=0.0001,0,(Q76-P77)*(1+(Q$19/12)))</f>
        <v>0</v>
      </c>
      <c r="R77" s="2" t="n">
        <f aca="false">IF(AND(((S76-$H$11+P77-S$18-Q$18-O$18-M$18-K$18-I$18-G$18-E$18-C$18)&lt;=0),Q77=0),S76,IF((S76-S$18-$H$11)&lt;=0,S76,IF(Q77=0,$H$11-P77+S$18+Q$18+O$18+M$18+K$18+I$18+G$18+E$18+C$18,S$18)))</f>
        <v>0</v>
      </c>
      <c r="S77" s="2" t="n">
        <f aca="false">IF((S76-R77)&lt;=0.0001,0,(S76-R77)*(1+(S$19/12)))</f>
        <v>0</v>
      </c>
      <c r="T77" s="2" t="n">
        <f aca="false">IF(AND(((U76-$H$11+R77-U$18-S$18-Q$18-O$18-M$18-K$18-I$18-G$18-E$18-C$18)&lt;=0),S77=0),U76,IF((U76-U$18-$H$11)&lt;=0,U76,IF(S77=0,$H$11-R77+U$18+S$18+Q$18+O$18+M$18+K$18+I$18+G$18+E$18+C$18,U$18)))</f>
        <v>0</v>
      </c>
      <c r="U77" s="2" t="n">
        <f aca="false">IF((U76-T77)&lt;=0.0001,0,(U76-T77)*(1+(U$19/12)))</f>
        <v>0</v>
      </c>
      <c r="V77" s="2" t="n">
        <f aca="false">IF(AND(((W76-$H$11+T77-W$18-U$18-S$18-Q$18-O$18-M$18-K$18-I$18-G$18-E$18-C$18)&lt;=0),U77=0),W76,IF((W76-W$18-$H$11)&lt;=0,W76,IF(U77=0,$H$11-T77+W$18+U$18+S$18+Q$18+O$18+M$18+K$18+I$18+G$18+E$18+C$18,W$18)))</f>
        <v>0</v>
      </c>
      <c r="W77" s="2" t="n">
        <f aca="false">IF((W76-V77)&lt;=0.0001,0,(W76-V77)*(1+(W$19/12)))</f>
        <v>0</v>
      </c>
      <c r="X77" s="2" t="n">
        <f aca="false">IF(AND(((Y76-$H$11+V77-Y$18-W$18-U$18-S$18-Q$18-O$18-M$18-K$18-I$18-G$18-E$18-C$18)&lt;=0),W77=0),Y76,IF((Y76-Y$18-$H$11)&lt;=0,Y76,IF(W77=0,$H$11-V77+Y$18+W$18+U$18+S$18+Q$18+O$18+M$18+K$18+I$18+G$18+E$18+C$18,Y$18)))</f>
        <v>0</v>
      </c>
      <c r="Y77" s="2" t="n">
        <f aca="false">IF((Y76-X77)&lt;=0.0001,0,(Y76-X77)*(1+(Y$19/12)))</f>
        <v>0</v>
      </c>
      <c r="Z77" s="2" t="n">
        <f aca="false">IF(AND(((AA76-$H$11+X77-AA$18-Y$18-W$18-U$18-S$18-Q$18-O$18-M$18-K$18-I$18-G$18-E$18-C$18)&lt;=0),Y77=0),AA76,IF((AA76-AA$18-$H$11)&lt;=0,AA76,IF(Y77=0,$H$11-X77+AA$18+Y$18+W$18+U$18+S$18+Q$18+O$18+M$18+K$18+I$18+G$18+E$18+C$18,AA$18)))</f>
        <v>0</v>
      </c>
      <c r="AA77" s="2" t="n">
        <f aca="false">IF((AA76-Z77)&lt;=0.0001,0,(AA76-Z77)*(1+(AA$19/12)))</f>
        <v>0</v>
      </c>
      <c r="AB77" s="2" t="n">
        <f aca="false">IF(AND(((AC76-$H$11+Z77-AC$18-AA$18-Y$18-W$18-U$18-S$18-Q$18-O$18-M$18-K$18-I$18-G$18-E$18-C$18)&lt;=0),AA77=0),AC76,IF((AC76-AC$18-$H$11)&lt;=0,AC76,IF(AA77=0,$H$11-Z77+AC$18+AA$18+Y$18+W$18+U$18+S$18+Q$18+O$18+M$18+K$18+I$18+G$18+E$18+C$18,AC$18)))</f>
        <v>0</v>
      </c>
      <c r="AC77" s="2" t="n">
        <f aca="false">IF((AC76-AB77)&lt;=0.0001,0,(AC76-AB77)*(1+(AC$19/12)))</f>
        <v>0</v>
      </c>
      <c r="AD77" s="2" t="n">
        <f aca="false">IF(AND(((AE76-$H$11+AB77-AE$18-AC$18-AA$18-Y$18-W$18-U$18-S$18-Q$18-O$18-M$18-K$18-I$18-G$18-E$18-C$18)&lt;=0),AC77=0),AE76,IF((AE76-AE$18-$H$11)&lt;=0,AE76,IF(AC77=0,$H$11-AB77+AE$18+AC$18+AA$18+Y$18+W$18+U$18+S$18+Q$18+O$18+M$18+K$18+I$18+G$18+E$18+C$18,AE$18)))</f>
        <v>0</v>
      </c>
      <c r="AE77" s="2" t="n">
        <f aca="false">IF((AE76-AD77)&lt;=0.0001,0,(AE76-AD77)*(1+(AE$19/12)))</f>
        <v>0</v>
      </c>
      <c r="AF77" s="2" t="n">
        <f aca="false">IF(AND(((AG76-$H$11+AD77-AG$18-AE$18-AC$18-AA$18-Y$18-W$18-U$18-S$18-Q$18-O$18-M$18-K$18-I$18-G$18-E$18-C$18)&lt;=0),AE77=0),AG76,IF((AG76-AG$18-$H$11)&lt;=0,AG76,IF(AE77=0,$H$11-AD77+AG$18+AE$18+AC$18+AA$18+Y$18+W$18+U$18+S$18+Q$18+O$18+M$18+K$18+I$18+G$18+E$18+C$18,AG$18)))</f>
        <v>0</v>
      </c>
      <c r="AG77" s="2" t="n">
        <f aca="false">IF((AG76-AF77)&lt;=0.0001,0,(AG76-AF77)*(1+(AG$19/12)))</f>
        <v>0</v>
      </c>
    </row>
    <row r="78" customFormat="false" ht="15" hidden="false" customHeight="false" outlineLevel="0" collapsed="false">
      <c r="A78" s="1" t="n">
        <v>57</v>
      </c>
      <c r="B78" s="43" t="n">
        <f aca="false">IF((C77-$H$11-$C$18)&lt;=0,($H$11+(C77-$H$11)),($H$11+$C$18))</f>
        <v>0</v>
      </c>
      <c r="C78" s="2" t="n">
        <f aca="false">IF((C77-B78)&lt;=0.0001,0,(C77-B78)*(1+(C$19/12)))</f>
        <v>0</v>
      </c>
      <c r="D78" s="2" t="n">
        <f aca="false">IF(AND(((E77-$H$11+B78-E$18-C$18)&lt;=0),C78=0),E77,IF((E77-$E$18-$H$11)&lt;=0,E77,IF(C78=0,$H$11-B78+E$18+C$18,E$18)))</f>
        <v>0</v>
      </c>
      <c r="E78" s="2" t="n">
        <f aca="false">IF((E77-D78)&lt;=0.0001,0,(E77-D78)*(1+(E$19/12)))</f>
        <v>0</v>
      </c>
      <c r="F78" s="2" t="n">
        <f aca="false">IF(AND(((G77-$H$11+D78-G$18-E$18-C$18)&lt;=0),E78=0),G77,IF((G77-$G$18-$H$11)&lt;=0,G77,IF(E78=0,$H$11-D78+G$18+E$18+C$18,G$18)))</f>
        <v>0</v>
      </c>
      <c r="G78" s="2" t="n">
        <f aca="false">IF((G77-F78)&lt;=0.0001,0,(G77-F78)*(1+(G$19/12)))</f>
        <v>0</v>
      </c>
      <c r="H78" s="2" t="n">
        <f aca="false">IF(AND(((I77-$H$11+F78-I$18-G$18-E$18-C$18)&lt;=0),G78=0),I77,IF((I77-$I$18-$H$11)&lt;=0,I77,IF(G78=0,$H$11-F78+I$18+G$18+E$18+C$18,I$18)))</f>
        <v>0</v>
      </c>
      <c r="I78" s="2" t="n">
        <f aca="false">IF((I77-H78)&lt;=0.0001,0,(I77-H78)*(1+(I$19/12)))</f>
        <v>0</v>
      </c>
      <c r="J78" s="2" t="n">
        <f aca="false">IF(AND(((K77-$H$11+H78-K$18-I$18-G$18-E$18-C$18)&lt;=0),I78=0),K77,IF((K77-$K$18-$H$11)&lt;=0,K77,IF(I78=0,$H$11-H78+K$18+I$18+G$18+E$18+C$18,K$18)))</f>
        <v>0</v>
      </c>
      <c r="K78" s="2" t="n">
        <f aca="false">IF((K77-J78)&lt;=0.0001,0,(K77-J78)*(1+(K$19/12)))</f>
        <v>0</v>
      </c>
      <c r="L78" s="2" t="n">
        <f aca="false">IF(AND(((M77-$H$11+J78-M$18-K$18-I$18-G$18-E$18-C$18)&lt;=0),K78=0),M77,IF((M77-$M$18-$H$11)&lt;=0,M77,IF(K78=0,$H$11-J78+M$18+K$18+I$18+G$18+E$18+C$18,M$18)))</f>
        <v>0</v>
      </c>
      <c r="M78" s="2" t="n">
        <f aca="false">IF((M77-L78)&lt;=0.0001,0,(M77-L78)*(1+(M$19/12)))</f>
        <v>0</v>
      </c>
      <c r="N78" s="2" t="n">
        <f aca="false">IF(AND(((O77-$H$11+L78-O$18-M$18-K$18-I$18-G$18-E$18-C$18)&lt;=0),M78=0),O77,IF((O77-O$18-$H$11)&lt;=0,O77,IF(M78=0,$H$11-L78+O$18+M$18+K$18+I$18+G$18+E$18+C$18,O$18)))</f>
        <v>0</v>
      </c>
      <c r="O78" s="2" t="n">
        <f aca="false">IF((O77-N78)&lt;=0.0001,0,(O77-N78)*(1+(O$19/12)))</f>
        <v>0</v>
      </c>
      <c r="P78" s="2" t="n">
        <f aca="false">IF(AND(((Q77-$H$11+N78-Q$18-O$18-M$18-K$18-I$18-G$18-E$18-C$18)&lt;=0),O78=0),Q77,IF((Q77-Q$18-$H$11)&lt;=0,Q77,IF(O78=0,$H$11-N78+Q$18+O$18+M$18+K$18+I$18+G$18+E$18+C$18,Q$18)))</f>
        <v>0</v>
      </c>
      <c r="Q78" s="2" t="n">
        <f aca="false">IF((Q77-P78)&lt;=0.0001,0,(Q77-P78)*(1+(Q$19/12)))</f>
        <v>0</v>
      </c>
      <c r="R78" s="2" t="n">
        <f aca="false">IF(AND(((S77-$H$11+P78-S$18-Q$18-O$18-M$18-K$18-I$18-G$18-E$18-C$18)&lt;=0),Q78=0),S77,IF((S77-S$18-$H$11)&lt;=0,S77,IF(Q78=0,$H$11-P78+S$18+Q$18+O$18+M$18+K$18+I$18+G$18+E$18+C$18,S$18)))</f>
        <v>0</v>
      </c>
      <c r="S78" s="2" t="n">
        <f aca="false">IF((S77-R78)&lt;=0.0001,0,(S77-R78)*(1+(S$19/12)))</f>
        <v>0</v>
      </c>
      <c r="T78" s="2" t="n">
        <f aca="false">IF(AND(((U77-$H$11+R78-U$18-S$18-Q$18-O$18-M$18-K$18-I$18-G$18-E$18-C$18)&lt;=0),S78=0),U77,IF((U77-U$18-$H$11)&lt;=0,U77,IF(S78=0,$H$11-R78+U$18+S$18+Q$18+O$18+M$18+K$18+I$18+G$18+E$18+C$18,U$18)))</f>
        <v>0</v>
      </c>
      <c r="U78" s="2" t="n">
        <f aca="false">IF((U77-T78)&lt;=0.0001,0,(U77-T78)*(1+(U$19/12)))</f>
        <v>0</v>
      </c>
      <c r="V78" s="2" t="n">
        <f aca="false">IF(AND(((W77-$H$11+T78-W$18-U$18-S$18-Q$18-O$18-M$18-K$18-I$18-G$18-E$18-C$18)&lt;=0),U78=0),W77,IF((W77-W$18-$H$11)&lt;=0,W77,IF(U78=0,$H$11-T78+W$18+U$18+S$18+Q$18+O$18+M$18+K$18+I$18+G$18+E$18+C$18,W$18)))</f>
        <v>0</v>
      </c>
      <c r="W78" s="2" t="n">
        <f aca="false">IF((W77-V78)&lt;=0.0001,0,(W77-V78)*(1+(W$19/12)))</f>
        <v>0</v>
      </c>
      <c r="X78" s="2" t="n">
        <f aca="false">IF(AND(((Y77-$H$11+V78-Y$18-W$18-U$18-S$18-Q$18-O$18-M$18-K$18-I$18-G$18-E$18-C$18)&lt;=0),W78=0),Y77,IF((Y77-Y$18-$H$11)&lt;=0,Y77,IF(W78=0,$H$11-V78+Y$18+W$18+U$18+S$18+Q$18+O$18+M$18+K$18+I$18+G$18+E$18+C$18,Y$18)))</f>
        <v>0</v>
      </c>
      <c r="Y78" s="2" t="n">
        <f aca="false">IF((Y77-X78)&lt;=0.0001,0,(Y77-X78)*(1+(Y$19/12)))</f>
        <v>0</v>
      </c>
      <c r="Z78" s="2" t="n">
        <f aca="false">IF(AND(((AA77-$H$11+X78-AA$18-Y$18-W$18-U$18-S$18-Q$18-O$18-M$18-K$18-I$18-G$18-E$18-C$18)&lt;=0),Y78=0),AA77,IF((AA77-AA$18-$H$11)&lt;=0,AA77,IF(Y78=0,$H$11-X78+AA$18+Y$18+W$18+U$18+S$18+Q$18+O$18+M$18+K$18+I$18+G$18+E$18+C$18,AA$18)))</f>
        <v>0</v>
      </c>
      <c r="AA78" s="2" t="n">
        <f aca="false">IF((AA77-Z78)&lt;=0.0001,0,(AA77-Z78)*(1+(AA$19/12)))</f>
        <v>0</v>
      </c>
      <c r="AB78" s="2" t="n">
        <f aca="false">IF(AND(((AC77-$H$11+Z78-AC$18-AA$18-Y$18-W$18-U$18-S$18-Q$18-O$18-M$18-K$18-I$18-G$18-E$18-C$18)&lt;=0),AA78=0),AC77,IF((AC77-AC$18-$H$11)&lt;=0,AC77,IF(AA78=0,$H$11-Z78+AC$18+AA$18+Y$18+W$18+U$18+S$18+Q$18+O$18+M$18+K$18+I$18+G$18+E$18+C$18,AC$18)))</f>
        <v>0</v>
      </c>
      <c r="AC78" s="2" t="n">
        <f aca="false">IF((AC77-AB78)&lt;=0.0001,0,(AC77-AB78)*(1+(AC$19/12)))</f>
        <v>0</v>
      </c>
      <c r="AD78" s="2" t="n">
        <f aca="false">IF(AND(((AE77-$H$11+AB78-AE$18-AC$18-AA$18-Y$18-W$18-U$18-S$18-Q$18-O$18-M$18-K$18-I$18-G$18-E$18-C$18)&lt;=0),AC78=0),AE77,IF((AE77-AE$18-$H$11)&lt;=0,AE77,IF(AC78=0,$H$11-AB78+AE$18+AC$18+AA$18+Y$18+W$18+U$18+S$18+Q$18+O$18+M$18+K$18+I$18+G$18+E$18+C$18,AE$18)))</f>
        <v>0</v>
      </c>
      <c r="AE78" s="2" t="n">
        <f aca="false">IF((AE77-AD78)&lt;=0.0001,0,(AE77-AD78)*(1+(AE$19/12)))</f>
        <v>0</v>
      </c>
      <c r="AF78" s="2" t="n">
        <f aca="false">IF(AND(((AG77-$H$11+AD78-AG$18-AE$18-AC$18-AA$18-Y$18-W$18-U$18-S$18-Q$18-O$18-M$18-K$18-I$18-G$18-E$18-C$18)&lt;=0),AE78=0),AG77,IF((AG77-AG$18-$H$11)&lt;=0,AG77,IF(AE78=0,$H$11-AD78+AG$18+AE$18+AC$18+AA$18+Y$18+W$18+U$18+S$18+Q$18+O$18+M$18+K$18+I$18+G$18+E$18+C$18,AG$18)))</f>
        <v>0</v>
      </c>
      <c r="AG78" s="2" t="n">
        <f aca="false">IF((AG77-AF78)&lt;=0.0001,0,(AG77-AF78)*(1+(AG$19/12)))</f>
        <v>0</v>
      </c>
    </row>
    <row r="79" customFormat="false" ht="15" hidden="false" customHeight="false" outlineLevel="0" collapsed="false">
      <c r="A79" s="1" t="n">
        <v>58</v>
      </c>
      <c r="B79" s="43" t="n">
        <f aca="false">IF((C78-$H$11-$C$18)&lt;=0,($H$11+(C78-$H$11)),($H$11+$C$18))</f>
        <v>0</v>
      </c>
      <c r="C79" s="2" t="n">
        <f aca="false">IF((C78-B79)&lt;=0.0001,0,(C78-B79)*(1+(C$19/12)))</f>
        <v>0</v>
      </c>
      <c r="D79" s="2" t="n">
        <f aca="false">IF(AND(((E78-$H$11+B79-E$18-C$18)&lt;=0),C79=0),E78,IF((E78-$E$18-$H$11)&lt;=0,E78,IF(C79=0,$H$11-B79+E$18+C$18,E$18)))</f>
        <v>0</v>
      </c>
      <c r="E79" s="2" t="n">
        <f aca="false">IF((E78-D79)&lt;=0.0001,0,(E78-D79)*(1+(E$19/12)))</f>
        <v>0</v>
      </c>
      <c r="F79" s="2" t="n">
        <f aca="false">IF(AND(((G78-$H$11+D79-G$18-E$18-C$18)&lt;=0),E79=0),G78,IF((G78-$G$18-$H$11)&lt;=0,G78,IF(E79=0,$H$11-D79+G$18+E$18+C$18,G$18)))</f>
        <v>0</v>
      </c>
      <c r="G79" s="2" t="n">
        <f aca="false">IF((G78-F79)&lt;=0.0001,0,(G78-F79)*(1+(G$19/12)))</f>
        <v>0</v>
      </c>
      <c r="H79" s="2" t="n">
        <f aca="false">IF(AND(((I78-$H$11+F79-I$18-G$18-E$18-C$18)&lt;=0),G79=0),I78,IF((I78-$I$18-$H$11)&lt;=0,I78,IF(G79=0,$H$11-F79+I$18+G$18+E$18+C$18,I$18)))</f>
        <v>0</v>
      </c>
      <c r="I79" s="2" t="n">
        <f aca="false">IF((I78-H79)&lt;=0.0001,0,(I78-H79)*(1+(I$19/12)))</f>
        <v>0</v>
      </c>
      <c r="J79" s="2" t="n">
        <f aca="false">IF(AND(((K78-$H$11+H79-K$18-I$18-G$18-E$18-C$18)&lt;=0),I79=0),K78,IF((K78-$K$18-$H$11)&lt;=0,K78,IF(I79=0,$H$11-H79+K$18+I$18+G$18+E$18+C$18,K$18)))</f>
        <v>0</v>
      </c>
      <c r="K79" s="2" t="n">
        <f aca="false">IF((K78-J79)&lt;=0.0001,0,(K78-J79)*(1+(K$19/12)))</f>
        <v>0</v>
      </c>
      <c r="L79" s="2" t="n">
        <f aca="false">IF(AND(((M78-$H$11+J79-M$18-K$18-I$18-G$18-E$18-C$18)&lt;=0),K79=0),M78,IF((M78-$M$18-$H$11)&lt;=0,M78,IF(K79=0,$H$11-J79+M$18+K$18+I$18+G$18+E$18+C$18,M$18)))</f>
        <v>0</v>
      </c>
      <c r="M79" s="2" t="n">
        <f aca="false">IF((M78-L79)&lt;=0.0001,0,(M78-L79)*(1+(M$19/12)))</f>
        <v>0</v>
      </c>
      <c r="N79" s="2" t="n">
        <f aca="false">IF(AND(((O78-$H$11+L79-O$18-M$18-K$18-I$18-G$18-E$18-C$18)&lt;=0),M79=0),O78,IF((O78-O$18-$H$11)&lt;=0,O78,IF(M79=0,$H$11-L79+O$18+M$18+K$18+I$18+G$18+E$18+C$18,O$18)))</f>
        <v>0</v>
      </c>
      <c r="O79" s="2" t="n">
        <f aca="false">IF((O78-N79)&lt;=0.0001,0,(O78-N79)*(1+(O$19/12)))</f>
        <v>0</v>
      </c>
      <c r="P79" s="2" t="n">
        <f aca="false">IF(AND(((Q78-$H$11+N79-Q$18-O$18-M$18-K$18-I$18-G$18-E$18-C$18)&lt;=0),O79=0),Q78,IF((Q78-Q$18-$H$11)&lt;=0,Q78,IF(O79=0,$H$11-N79+Q$18+O$18+M$18+K$18+I$18+G$18+E$18+C$18,Q$18)))</f>
        <v>0</v>
      </c>
      <c r="Q79" s="2" t="n">
        <f aca="false">IF((Q78-P79)&lt;=0.0001,0,(Q78-P79)*(1+(Q$19/12)))</f>
        <v>0</v>
      </c>
      <c r="R79" s="2" t="n">
        <f aca="false">IF(AND(((S78-$H$11+P79-S$18-Q$18-O$18-M$18-K$18-I$18-G$18-E$18-C$18)&lt;=0),Q79=0),S78,IF((S78-S$18-$H$11)&lt;=0,S78,IF(Q79=0,$H$11-P79+S$18+Q$18+O$18+M$18+K$18+I$18+G$18+E$18+C$18,S$18)))</f>
        <v>0</v>
      </c>
      <c r="S79" s="2" t="n">
        <f aca="false">IF((S78-R79)&lt;=0.0001,0,(S78-R79)*(1+(S$19/12)))</f>
        <v>0</v>
      </c>
      <c r="T79" s="2" t="n">
        <f aca="false">IF(AND(((U78-$H$11+R79-U$18-S$18-Q$18-O$18-M$18-K$18-I$18-G$18-E$18-C$18)&lt;=0),S79=0),U78,IF((U78-U$18-$H$11)&lt;=0,U78,IF(S79=0,$H$11-R79+U$18+S$18+Q$18+O$18+M$18+K$18+I$18+G$18+E$18+C$18,U$18)))</f>
        <v>0</v>
      </c>
      <c r="U79" s="2" t="n">
        <f aca="false">IF((U78-T79)&lt;=0.0001,0,(U78-T79)*(1+(U$19/12)))</f>
        <v>0</v>
      </c>
      <c r="V79" s="2" t="n">
        <f aca="false">IF(AND(((W78-$H$11+T79-W$18-U$18-S$18-Q$18-O$18-M$18-K$18-I$18-G$18-E$18-C$18)&lt;=0),U79=0),W78,IF((W78-W$18-$H$11)&lt;=0,W78,IF(U79=0,$H$11-T79+W$18+U$18+S$18+Q$18+O$18+M$18+K$18+I$18+G$18+E$18+C$18,W$18)))</f>
        <v>0</v>
      </c>
      <c r="W79" s="2" t="n">
        <f aca="false">IF((W78-V79)&lt;=0.0001,0,(W78-V79)*(1+(W$19/12)))</f>
        <v>0</v>
      </c>
      <c r="X79" s="2" t="n">
        <f aca="false">IF(AND(((Y78-$H$11+V79-Y$18-W$18-U$18-S$18-Q$18-O$18-M$18-K$18-I$18-G$18-E$18-C$18)&lt;=0),W79=0),Y78,IF((Y78-Y$18-$H$11)&lt;=0,Y78,IF(W79=0,$H$11-V79+Y$18+W$18+U$18+S$18+Q$18+O$18+M$18+K$18+I$18+G$18+E$18+C$18,Y$18)))</f>
        <v>0</v>
      </c>
      <c r="Y79" s="2" t="n">
        <f aca="false">IF((Y78-X79)&lt;=0.0001,0,(Y78-X79)*(1+(Y$19/12)))</f>
        <v>0</v>
      </c>
      <c r="Z79" s="2" t="n">
        <f aca="false">IF(AND(((AA78-$H$11+X79-AA$18-Y$18-W$18-U$18-S$18-Q$18-O$18-M$18-K$18-I$18-G$18-E$18-C$18)&lt;=0),Y79=0),AA78,IF((AA78-AA$18-$H$11)&lt;=0,AA78,IF(Y79=0,$H$11-X79+AA$18+Y$18+W$18+U$18+S$18+Q$18+O$18+M$18+K$18+I$18+G$18+E$18+C$18,AA$18)))</f>
        <v>0</v>
      </c>
      <c r="AA79" s="2" t="n">
        <f aca="false">IF((AA78-Z79)&lt;=0.0001,0,(AA78-Z79)*(1+(AA$19/12)))</f>
        <v>0</v>
      </c>
      <c r="AB79" s="2" t="n">
        <f aca="false">IF(AND(((AC78-$H$11+Z79-AC$18-AA$18-Y$18-W$18-U$18-S$18-Q$18-O$18-M$18-K$18-I$18-G$18-E$18-C$18)&lt;=0),AA79=0),AC78,IF((AC78-AC$18-$H$11)&lt;=0,AC78,IF(AA79=0,$H$11-Z79+AC$18+AA$18+Y$18+W$18+U$18+S$18+Q$18+O$18+M$18+K$18+I$18+G$18+E$18+C$18,AC$18)))</f>
        <v>0</v>
      </c>
      <c r="AC79" s="2" t="n">
        <f aca="false">IF((AC78-AB79)&lt;=0.0001,0,(AC78-AB79)*(1+(AC$19/12)))</f>
        <v>0</v>
      </c>
      <c r="AD79" s="2" t="n">
        <f aca="false">IF(AND(((AE78-$H$11+AB79-AE$18-AC$18-AA$18-Y$18-W$18-U$18-S$18-Q$18-O$18-M$18-K$18-I$18-G$18-E$18-C$18)&lt;=0),AC79=0),AE78,IF((AE78-AE$18-$H$11)&lt;=0,AE78,IF(AC79=0,$H$11-AB79+AE$18+AC$18+AA$18+Y$18+W$18+U$18+S$18+Q$18+O$18+M$18+K$18+I$18+G$18+E$18+C$18,AE$18)))</f>
        <v>0</v>
      </c>
      <c r="AE79" s="2" t="n">
        <f aca="false">IF((AE78-AD79)&lt;=0.0001,0,(AE78-AD79)*(1+(AE$19/12)))</f>
        <v>0</v>
      </c>
      <c r="AF79" s="2" t="n">
        <f aca="false">IF(AND(((AG78-$H$11+AD79-AG$18-AE$18-AC$18-AA$18-Y$18-W$18-U$18-S$18-Q$18-O$18-M$18-K$18-I$18-G$18-E$18-C$18)&lt;=0),AE79=0),AG78,IF((AG78-AG$18-$H$11)&lt;=0,AG78,IF(AE79=0,$H$11-AD79+AG$18+AE$18+AC$18+AA$18+Y$18+W$18+U$18+S$18+Q$18+O$18+M$18+K$18+I$18+G$18+E$18+C$18,AG$18)))</f>
        <v>0</v>
      </c>
      <c r="AG79" s="2" t="n">
        <f aca="false">IF((AG78-AF79)&lt;=0.0001,0,(AG78-AF79)*(1+(AG$19/12)))</f>
        <v>0</v>
      </c>
    </row>
    <row r="80" customFormat="false" ht="15" hidden="false" customHeight="false" outlineLevel="0" collapsed="false">
      <c r="A80" s="1" t="n">
        <v>59</v>
      </c>
      <c r="B80" s="43" t="n">
        <f aca="false">IF((C79-$H$11-$C$18)&lt;=0,($H$11+(C79-$H$11)),($H$11+$C$18))</f>
        <v>0</v>
      </c>
      <c r="C80" s="2" t="n">
        <f aca="false">IF((C79-B80)&lt;=0.0001,0,(C79-B80)*(1+(C$19/12)))</f>
        <v>0</v>
      </c>
      <c r="D80" s="2" t="n">
        <f aca="false">IF(AND(((E79-$H$11+B80-E$18-C$18)&lt;=0),C80=0),E79,IF((E79-$E$18-$H$11)&lt;=0,E79,IF(C80=0,$H$11-B80+E$18+C$18,E$18)))</f>
        <v>0</v>
      </c>
      <c r="E80" s="2" t="n">
        <f aca="false">IF((E79-D80)&lt;=0.0001,0,(E79-D80)*(1+(E$19/12)))</f>
        <v>0</v>
      </c>
      <c r="F80" s="2" t="n">
        <f aca="false">IF(AND(((G79-$H$11+D80-G$18-E$18-C$18)&lt;=0),E80=0),G79,IF((G79-$G$18-$H$11)&lt;=0,G79,IF(E80=0,$H$11-D80+G$18+E$18+C$18,G$18)))</f>
        <v>0</v>
      </c>
      <c r="G80" s="2" t="n">
        <f aca="false">IF((G79-F80)&lt;=0.0001,0,(G79-F80)*(1+(G$19/12)))</f>
        <v>0</v>
      </c>
      <c r="H80" s="2" t="n">
        <f aca="false">IF(AND(((I79-$H$11+F80-I$18-G$18-E$18-C$18)&lt;=0),G80=0),I79,IF((I79-$I$18-$H$11)&lt;=0,I79,IF(G80=0,$H$11-F80+I$18+G$18+E$18+C$18,I$18)))</f>
        <v>0</v>
      </c>
      <c r="I80" s="2" t="n">
        <f aca="false">IF((I79-H80)&lt;=0.0001,0,(I79-H80)*(1+(I$19/12)))</f>
        <v>0</v>
      </c>
      <c r="J80" s="2" t="n">
        <f aca="false">IF(AND(((K79-$H$11+H80-K$18-I$18-G$18-E$18-C$18)&lt;=0),I80=0),K79,IF((K79-$K$18-$H$11)&lt;=0,K79,IF(I80=0,$H$11-H80+K$18+I$18+G$18+E$18+C$18,K$18)))</f>
        <v>0</v>
      </c>
      <c r="K80" s="2" t="n">
        <f aca="false">IF((K79-J80)&lt;=0.0001,0,(K79-J80)*(1+(K$19/12)))</f>
        <v>0</v>
      </c>
      <c r="L80" s="2" t="n">
        <f aca="false">IF(AND(((M79-$H$11+J80-M$18-K$18-I$18-G$18-E$18-C$18)&lt;=0),K80=0),M79,IF((M79-$M$18-$H$11)&lt;=0,M79,IF(K80=0,$H$11-J80+M$18+K$18+I$18+G$18+E$18+C$18,M$18)))</f>
        <v>0</v>
      </c>
      <c r="M80" s="2" t="n">
        <f aca="false">IF((M79-L80)&lt;=0.0001,0,(M79-L80)*(1+(M$19/12)))</f>
        <v>0</v>
      </c>
      <c r="N80" s="2" t="n">
        <f aca="false">IF(AND(((O79-$H$11+L80-O$18-M$18-K$18-I$18-G$18-E$18-C$18)&lt;=0),M80=0),O79,IF((O79-O$18-$H$11)&lt;=0,O79,IF(M80=0,$H$11-L80+O$18+M$18+K$18+I$18+G$18+E$18+C$18,O$18)))</f>
        <v>0</v>
      </c>
      <c r="O80" s="2" t="n">
        <f aca="false">IF((O79-N80)&lt;=0.0001,0,(O79-N80)*(1+(O$19/12)))</f>
        <v>0</v>
      </c>
      <c r="P80" s="2" t="n">
        <f aca="false">IF(AND(((Q79-$H$11+N80-Q$18-O$18-M$18-K$18-I$18-G$18-E$18-C$18)&lt;=0),O80=0),Q79,IF((Q79-Q$18-$H$11)&lt;=0,Q79,IF(O80=0,$H$11-N80+Q$18+O$18+M$18+K$18+I$18+G$18+E$18+C$18,Q$18)))</f>
        <v>0</v>
      </c>
      <c r="Q80" s="2" t="n">
        <f aca="false">IF((Q79-P80)&lt;=0.0001,0,(Q79-P80)*(1+(Q$19/12)))</f>
        <v>0</v>
      </c>
      <c r="R80" s="2" t="n">
        <f aca="false">IF(AND(((S79-$H$11+P80-S$18-Q$18-O$18-M$18-K$18-I$18-G$18-E$18-C$18)&lt;=0),Q80=0),S79,IF((S79-S$18-$H$11)&lt;=0,S79,IF(Q80=0,$H$11-P80+S$18+Q$18+O$18+M$18+K$18+I$18+G$18+E$18+C$18,S$18)))</f>
        <v>0</v>
      </c>
      <c r="S80" s="2" t="n">
        <f aca="false">IF((S79-R80)&lt;=0.0001,0,(S79-R80)*(1+(S$19/12)))</f>
        <v>0</v>
      </c>
      <c r="T80" s="2" t="n">
        <f aca="false">IF(AND(((U79-$H$11+R80-U$18-S$18-Q$18-O$18-M$18-K$18-I$18-G$18-E$18-C$18)&lt;=0),S80=0),U79,IF((U79-U$18-$H$11)&lt;=0,U79,IF(S80=0,$H$11-R80+U$18+S$18+Q$18+O$18+M$18+K$18+I$18+G$18+E$18+C$18,U$18)))</f>
        <v>0</v>
      </c>
      <c r="U80" s="2" t="n">
        <f aca="false">IF((U79-T80)&lt;=0.0001,0,(U79-T80)*(1+(U$19/12)))</f>
        <v>0</v>
      </c>
      <c r="V80" s="2" t="n">
        <f aca="false">IF(AND(((W79-$H$11+T80-W$18-U$18-S$18-Q$18-O$18-M$18-K$18-I$18-G$18-E$18-C$18)&lt;=0),U80=0),W79,IF((W79-W$18-$H$11)&lt;=0,W79,IF(U80=0,$H$11-T80+W$18+U$18+S$18+Q$18+O$18+M$18+K$18+I$18+G$18+E$18+C$18,W$18)))</f>
        <v>0</v>
      </c>
      <c r="W80" s="2" t="n">
        <f aca="false">IF((W79-V80)&lt;=0.0001,0,(W79-V80)*(1+(W$19/12)))</f>
        <v>0</v>
      </c>
      <c r="X80" s="2" t="n">
        <f aca="false">IF(AND(((Y79-$H$11+V80-Y$18-W$18-U$18-S$18-Q$18-O$18-M$18-K$18-I$18-G$18-E$18-C$18)&lt;=0),W80=0),Y79,IF((Y79-Y$18-$H$11)&lt;=0,Y79,IF(W80=0,$H$11-V80+Y$18+W$18+U$18+S$18+Q$18+O$18+M$18+K$18+I$18+G$18+E$18+C$18,Y$18)))</f>
        <v>0</v>
      </c>
      <c r="Y80" s="2" t="n">
        <f aca="false">IF((Y79-X80)&lt;=0.0001,0,(Y79-X80)*(1+(Y$19/12)))</f>
        <v>0</v>
      </c>
      <c r="Z80" s="2" t="n">
        <f aca="false">IF(AND(((AA79-$H$11+X80-AA$18-Y$18-W$18-U$18-S$18-Q$18-O$18-M$18-K$18-I$18-G$18-E$18-C$18)&lt;=0),Y80=0),AA79,IF((AA79-AA$18-$H$11)&lt;=0,AA79,IF(Y80=0,$H$11-X80+AA$18+Y$18+W$18+U$18+S$18+Q$18+O$18+M$18+K$18+I$18+G$18+E$18+C$18,AA$18)))</f>
        <v>0</v>
      </c>
      <c r="AA80" s="2" t="n">
        <f aca="false">IF((AA79-Z80)&lt;=0.0001,0,(AA79-Z80)*(1+(AA$19/12)))</f>
        <v>0</v>
      </c>
      <c r="AB80" s="2" t="n">
        <f aca="false">IF(AND(((AC79-$H$11+Z80-AC$18-AA$18-Y$18-W$18-U$18-S$18-Q$18-O$18-M$18-K$18-I$18-G$18-E$18-C$18)&lt;=0),AA80=0),AC79,IF((AC79-AC$18-$H$11)&lt;=0,AC79,IF(AA80=0,$H$11-Z80+AC$18+AA$18+Y$18+W$18+U$18+S$18+Q$18+O$18+M$18+K$18+I$18+G$18+E$18+C$18,AC$18)))</f>
        <v>0</v>
      </c>
      <c r="AC80" s="2" t="n">
        <f aca="false">IF((AC79-AB80)&lt;=0.0001,0,(AC79-AB80)*(1+(AC$19/12)))</f>
        <v>0</v>
      </c>
      <c r="AD80" s="2" t="n">
        <f aca="false">IF(AND(((AE79-$H$11+AB80-AE$18-AC$18-AA$18-Y$18-W$18-U$18-S$18-Q$18-O$18-M$18-K$18-I$18-G$18-E$18-C$18)&lt;=0),AC80=0),AE79,IF((AE79-AE$18-$H$11)&lt;=0,AE79,IF(AC80=0,$H$11-AB80+AE$18+AC$18+AA$18+Y$18+W$18+U$18+S$18+Q$18+O$18+M$18+K$18+I$18+G$18+E$18+C$18,AE$18)))</f>
        <v>0</v>
      </c>
      <c r="AE80" s="2" t="n">
        <f aca="false">IF((AE79-AD80)&lt;=0.0001,0,(AE79-AD80)*(1+(AE$19/12)))</f>
        <v>0</v>
      </c>
      <c r="AF80" s="2" t="n">
        <f aca="false">IF(AND(((AG79-$H$11+AD80-AG$18-AE$18-AC$18-AA$18-Y$18-W$18-U$18-S$18-Q$18-O$18-M$18-K$18-I$18-G$18-E$18-C$18)&lt;=0),AE80=0),AG79,IF((AG79-AG$18-$H$11)&lt;=0,AG79,IF(AE80=0,$H$11-AD80+AG$18+AE$18+AC$18+AA$18+Y$18+W$18+U$18+S$18+Q$18+O$18+M$18+K$18+I$18+G$18+E$18+C$18,AG$18)))</f>
        <v>0</v>
      </c>
      <c r="AG80" s="2" t="n">
        <f aca="false">IF((AG79-AF80)&lt;=0.0001,0,(AG79-AF80)*(1+(AG$19/12)))</f>
        <v>0</v>
      </c>
    </row>
    <row r="81" customFormat="false" ht="15" hidden="false" customHeight="false" outlineLevel="0" collapsed="false">
      <c r="A81" s="1" t="n">
        <v>60</v>
      </c>
      <c r="B81" s="43" t="n">
        <f aca="false">IF((C80-$H$11-$C$18)&lt;=0,($H$11+(C80-$H$11)),($H$11+$C$18))</f>
        <v>0</v>
      </c>
      <c r="C81" s="2" t="n">
        <f aca="false">IF((C80-B81)&lt;=0.0001,0,(C80-B81)*(1+(C$19/12)))</f>
        <v>0</v>
      </c>
      <c r="D81" s="2" t="n">
        <f aca="false">IF(AND(((E80-$H$11+B81-E$18-C$18)&lt;=0),C81=0),E80,IF((E80-$E$18-$H$11)&lt;=0,E80,IF(C81=0,$H$11-B81+E$18+C$18,E$18)))</f>
        <v>0</v>
      </c>
      <c r="E81" s="2" t="n">
        <f aca="false">IF((E80-D81)&lt;=0.0001,0,(E80-D81)*(1+(E$19/12)))</f>
        <v>0</v>
      </c>
      <c r="F81" s="2" t="n">
        <f aca="false">IF(AND(((G80-$H$11+D81-G$18-E$18-C$18)&lt;=0),E81=0),G80,IF((G80-$G$18-$H$11)&lt;=0,G80,IF(E81=0,$H$11-D81+G$18+E$18+C$18,G$18)))</f>
        <v>0</v>
      </c>
      <c r="G81" s="2" t="n">
        <f aca="false">IF((G80-F81)&lt;=0.0001,0,(G80-F81)*(1+(G$19/12)))</f>
        <v>0</v>
      </c>
      <c r="H81" s="2" t="n">
        <f aca="false">IF(AND(((I80-$H$11+F81-I$18-G$18-E$18-C$18)&lt;=0),G81=0),I80,IF((I80-$I$18-$H$11)&lt;=0,I80,IF(G81=0,$H$11-F81+I$18+G$18+E$18+C$18,I$18)))</f>
        <v>0</v>
      </c>
      <c r="I81" s="2" t="n">
        <f aca="false">IF((I80-H81)&lt;=0.0001,0,(I80-H81)*(1+(I$19/12)))</f>
        <v>0</v>
      </c>
      <c r="J81" s="2" t="n">
        <f aca="false">IF(AND(((K80-$H$11+H81-K$18-I$18-G$18-E$18-C$18)&lt;=0),I81=0),K80,IF((K80-$K$18-$H$11)&lt;=0,K80,IF(I81=0,$H$11-H81+K$18+I$18+G$18+E$18+C$18,K$18)))</f>
        <v>0</v>
      </c>
      <c r="K81" s="2" t="n">
        <f aca="false">IF((K80-J81)&lt;=0.0001,0,(K80-J81)*(1+(K$19/12)))</f>
        <v>0</v>
      </c>
      <c r="L81" s="2" t="n">
        <f aca="false">IF(AND(((M80-$H$11+J81-M$18-K$18-I$18-G$18-E$18-C$18)&lt;=0),K81=0),M80,IF((M80-$M$18-$H$11)&lt;=0,M80,IF(K81=0,$H$11-J81+M$18+K$18+I$18+G$18+E$18+C$18,M$18)))</f>
        <v>0</v>
      </c>
      <c r="M81" s="2" t="n">
        <f aca="false">IF((M80-L81)&lt;=0.0001,0,(M80-L81)*(1+(M$19/12)))</f>
        <v>0</v>
      </c>
      <c r="N81" s="2" t="n">
        <f aca="false">IF(AND(((O80-$H$11+L81-O$18-M$18-K$18-I$18-G$18-E$18-C$18)&lt;=0),M81=0),O80,IF((O80-O$18-$H$11)&lt;=0,O80,IF(M81=0,$H$11-L81+O$18+M$18+K$18+I$18+G$18+E$18+C$18,O$18)))</f>
        <v>0</v>
      </c>
      <c r="O81" s="2" t="n">
        <f aca="false">IF((O80-N81)&lt;=0.0001,0,(O80-N81)*(1+(O$19/12)))</f>
        <v>0</v>
      </c>
      <c r="P81" s="2" t="n">
        <f aca="false">IF(AND(((Q80-$H$11+N81-Q$18-O$18-M$18-K$18-I$18-G$18-E$18-C$18)&lt;=0),O81=0),Q80,IF((Q80-Q$18-$H$11)&lt;=0,Q80,IF(O81=0,$H$11-N81+Q$18+O$18+M$18+K$18+I$18+G$18+E$18+C$18,Q$18)))</f>
        <v>0</v>
      </c>
      <c r="Q81" s="2" t="n">
        <f aca="false">IF((Q80-P81)&lt;=0.0001,0,(Q80-P81)*(1+(Q$19/12)))</f>
        <v>0</v>
      </c>
      <c r="R81" s="2" t="n">
        <f aca="false">IF(AND(((S80-$H$11+P81-S$18-Q$18-O$18-M$18-K$18-I$18-G$18-E$18-C$18)&lt;=0),Q81=0),S80,IF((S80-S$18-$H$11)&lt;=0,S80,IF(Q81=0,$H$11-P81+S$18+Q$18+O$18+M$18+K$18+I$18+G$18+E$18+C$18,S$18)))</f>
        <v>0</v>
      </c>
      <c r="S81" s="2" t="n">
        <f aca="false">IF((S80-R81)&lt;=0.0001,0,(S80-R81)*(1+(S$19/12)))</f>
        <v>0</v>
      </c>
      <c r="T81" s="2" t="n">
        <f aca="false">IF(AND(((U80-$H$11+R81-U$18-S$18-Q$18-O$18-M$18-K$18-I$18-G$18-E$18-C$18)&lt;=0),S81=0),U80,IF((U80-U$18-$H$11)&lt;=0,U80,IF(S81=0,$H$11-R81+U$18+S$18+Q$18+O$18+M$18+K$18+I$18+G$18+E$18+C$18,U$18)))</f>
        <v>0</v>
      </c>
      <c r="U81" s="2" t="n">
        <f aca="false">IF((U80-T81)&lt;=0.0001,0,(U80-T81)*(1+(U$19/12)))</f>
        <v>0</v>
      </c>
      <c r="V81" s="2" t="n">
        <f aca="false">IF(AND(((W80-$H$11+T81-W$18-U$18-S$18-Q$18-O$18-M$18-K$18-I$18-G$18-E$18-C$18)&lt;=0),U81=0),W80,IF((W80-W$18-$H$11)&lt;=0,W80,IF(U81=0,$H$11-T81+W$18+U$18+S$18+Q$18+O$18+M$18+K$18+I$18+G$18+E$18+C$18,W$18)))</f>
        <v>0</v>
      </c>
      <c r="W81" s="2" t="n">
        <f aca="false">IF((W80-V81)&lt;=0.0001,0,(W80-V81)*(1+(W$19/12)))</f>
        <v>0</v>
      </c>
      <c r="X81" s="2" t="n">
        <f aca="false">IF(AND(((Y80-$H$11+V81-Y$18-W$18-U$18-S$18-Q$18-O$18-M$18-K$18-I$18-G$18-E$18-C$18)&lt;=0),W81=0),Y80,IF((Y80-Y$18-$H$11)&lt;=0,Y80,IF(W81=0,$H$11-V81+Y$18+W$18+U$18+S$18+Q$18+O$18+M$18+K$18+I$18+G$18+E$18+C$18,Y$18)))</f>
        <v>0</v>
      </c>
      <c r="Y81" s="2" t="n">
        <f aca="false">IF((Y80-X81)&lt;=0.0001,0,(Y80-X81)*(1+(Y$19/12)))</f>
        <v>0</v>
      </c>
      <c r="Z81" s="2" t="n">
        <f aca="false">IF(AND(((AA80-$H$11+X81-AA$18-Y$18-W$18-U$18-S$18-Q$18-O$18-M$18-K$18-I$18-G$18-E$18-C$18)&lt;=0),Y81=0),AA80,IF((AA80-AA$18-$H$11)&lt;=0,AA80,IF(Y81=0,$H$11-X81+AA$18+Y$18+W$18+U$18+S$18+Q$18+O$18+M$18+K$18+I$18+G$18+E$18+C$18,AA$18)))</f>
        <v>0</v>
      </c>
      <c r="AA81" s="2" t="n">
        <f aca="false">IF((AA80-Z81)&lt;=0.0001,0,(AA80-Z81)*(1+(AA$19/12)))</f>
        <v>0</v>
      </c>
      <c r="AB81" s="2" t="n">
        <f aca="false">IF(AND(((AC80-$H$11+Z81-AC$18-AA$18-Y$18-W$18-U$18-S$18-Q$18-O$18-M$18-K$18-I$18-G$18-E$18-C$18)&lt;=0),AA81=0),AC80,IF((AC80-AC$18-$H$11)&lt;=0,AC80,IF(AA81=0,$H$11-Z81+AC$18+AA$18+Y$18+W$18+U$18+S$18+Q$18+O$18+M$18+K$18+I$18+G$18+E$18+C$18,AC$18)))</f>
        <v>0</v>
      </c>
      <c r="AC81" s="2" t="n">
        <f aca="false">IF((AC80-AB81)&lt;=0.0001,0,(AC80-AB81)*(1+(AC$19/12)))</f>
        <v>0</v>
      </c>
      <c r="AD81" s="2" t="n">
        <f aca="false">IF(AND(((AE80-$H$11+AB81-AE$18-AC$18-AA$18-Y$18-W$18-U$18-S$18-Q$18-O$18-M$18-K$18-I$18-G$18-E$18-C$18)&lt;=0),AC81=0),AE80,IF((AE80-AE$18-$H$11)&lt;=0,AE80,IF(AC81=0,$H$11-AB81+AE$18+AC$18+AA$18+Y$18+W$18+U$18+S$18+Q$18+O$18+M$18+K$18+I$18+G$18+E$18+C$18,AE$18)))</f>
        <v>0</v>
      </c>
      <c r="AE81" s="2" t="n">
        <f aca="false">IF((AE80-AD81)&lt;=0.0001,0,(AE80-AD81)*(1+(AE$19/12)))</f>
        <v>0</v>
      </c>
      <c r="AF81" s="2" t="n">
        <f aca="false">IF(AND(((AG80-$H$11+AD81-AG$18-AE$18-AC$18-AA$18-Y$18-W$18-U$18-S$18-Q$18-O$18-M$18-K$18-I$18-G$18-E$18-C$18)&lt;=0),AE81=0),AG80,IF((AG80-AG$18-$H$11)&lt;=0,AG80,IF(AE81=0,$H$11-AD81+AG$18+AE$18+AC$18+AA$18+Y$18+W$18+U$18+S$18+Q$18+O$18+M$18+K$18+I$18+G$18+E$18+C$18,AG$18)))</f>
        <v>0</v>
      </c>
      <c r="AG81" s="2" t="n">
        <f aca="false">IF((AG80-AF81)&lt;=0.0001,0,(AG80-AF81)*(1+(AG$19/12)))</f>
        <v>0</v>
      </c>
    </row>
    <row r="82" customFormat="false" ht="15" hidden="false" customHeight="false" outlineLevel="0" collapsed="false">
      <c r="A82" s="1" t="n">
        <v>61</v>
      </c>
      <c r="B82" s="43" t="n">
        <f aca="false">IF((C81-$H$11-$C$18)&lt;=0,($H$11+(C81-$H$11)),($H$11+$C$18))</f>
        <v>0</v>
      </c>
      <c r="C82" s="2" t="n">
        <f aca="false">IF((C81-B82)&lt;=0.0001,0,(C81-B82)*(1+(C$19/12)))</f>
        <v>0</v>
      </c>
      <c r="D82" s="2" t="n">
        <f aca="false">IF(AND(((E81-$H$11+B82-E$18-C$18)&lt;=0),C82=0),E81,IF((E81-$E$18-$H$11)&lt;=0,E81,IF(C82=0,$H$11-B82+E$18+C$18,E$18)))</f>
        <v>0</v>
      </c>
      <c r="E82" s="2" t="n">
        <f aca="false">IF((E81-D82)&lt;=0.0001,0,(E81-D82)*(1+(E$19/12)))</f>
        <v>0</v>
      </c>
      <c r="F82" s="2" t="n">
        <f aca="false">IF(AND(((G81-$H$11+D82-G$18-E$18-C$18)&lt;=0),E82=0),G81,IF((G81-$G$18-$H$11)&lt;=0,G81,IF(E82=0,$H$11-D82+G$18+E$18+C$18,G$18)))</f>
        <v>0</v>
      </c>
      <c r="G82" s="2" t="n">
        <f aca="false">IF((G81-F82)&lt;=0.0001,0,(G81-F82)*(1+(G$19/12)))</f>
        <v>0</v>
      </c>
      <c r="H82" s="2" t="n">
        <f aca="false">IF(AND(((I81-$H$11+F82-I$18-G$18-E$18-C$18)&lt;=0),G82=0),I81,IF((I81-$I$18-$H$11)&lt;=0,I81,IF(G82=0,$H$11-F82+I$18+G$18+E$18+C$18,I$18)))</f>
        <v>0</v>
      </c>
      <c r="I82" s="2" t="n">
        <f aca="false">IF((I81-H82)&lt;=0.0001,0,(I81-H82)*(1+(I$19/12)))</f>
        <v>0</v>
      </c>
      <c r="J82" s="2" t="n">
        <f aca="false">IF(AND(((K81-$H$11+H82-K$18-I$18-G$18-E$18-C$18)&lt;=0),I82=0),K81,IF((K81-$K$18-$H$11)&lt;=0,K81,IF(I82=0,$H$11-H82+K$18+I$18+G$18+E$18+C$18,K$18)))</f>
        <v>0</v>
      </c>
      <c r="K82" s="2" t="n">
        <f aca="false">IF((K81-J82)&lt;=0.0001,0,(K81-J82)*(1+(K$19/12)))</f>
        <v>0</v>
      </c>
      <c r="L82" s="2" t="n">
        <f aca="false">IF(AND(((M81-$H$11+J82-M$18-K$18-I$18-G$18-E$18-C$18)&lt;=0),K82=0),M81,IF((M81-$M$18-$H$11)&lt;=0,M81,IF(K82=0,$H$11-J82+M$18+K$18+I$18+G$18+E$18+C$18,M$18)))</f>
        <v>0</v>
      </c>
      <c r="M82" s="2" t="n">
        <f aca="false">IF((M81-L82)&lt;=0.0001,0,(M81-L82)*(1+(M$19/12)))</f>
        <v>0</v>
      </c>
      <c r="N82" s="2" t="n">
        <f aca="false">IF(AND(((O81-$H$11+L82-O$18-M$18-K$18-I$18-G$18-E$18-C$18)&lt;=0),M82=0),O81,IF((O81-O$18-$H$11)&lt;=0,O81,IF(M82=0,$H$11-L82+O$18+M$18+K$18+I$18+G$18+E$18+C$18,O$18)))</f>
        <v>0</v>
      </c>
      <c r="O82" s="2" t="n">
        <f aca="false">IF((O81-N82)&lt;=0.0001,0,(O81-N82)*(1+(O$19/12)))</f>
        <v>0</v>
      </c>
      <c r="P82" s="2" t="n">
        <f aca="false">IF(AND(((Q81-$H$11+N82-Q$18-O$18-M$18-K$18-I$18-G$18-E$18-C$18)&lt;=0),O82=0),Q81,IF((Q81-Q$18-$H$11)&lt;=0,Q81,IF(O82=0,$H$11-N82+Q$18+O$18+M$18+K$18+I$18+G$18+E$18+C$18,Q$18)))</f>
        <v>0</v>
      </c>
      <c r="Q82" s="2" t="n">
        <f aca="false">IF((Q81-P82)&lt;=0.0001,0,(Q81-P82)*(1+(Q$19/12)))</f>
        <v>0</v>
      </c>
      <c r="R82" s="2" t="n">
        <f aca="false">IF(AND(((S81-$H$11+P82-S$18-Q$18-O$18-M$18-K$18-I$18-G$18-E$18-C$18)&lt;=0),Q82=0),S81,IF((S81-S$18-$H$11)&lt;=0,S81,IF(Q82=0,$H$11-P82+S$18+Q$18+O$18+M$18+K$18+I$18+G$18+E$18+C$18,S$18)))</f>
        <v>0</v>
      </c>
      <c r="S82" s="2" t="n">
        <f aca="false">IF((S81-R82)&lt;=0.0001,0,(S81-R82)*(1+(S$19/12)))</f>
        <v>0</v>
      </c>
      <c r="T82" s="2" t="n">
        <f aca="false">IF(AND(((U81-$H$11+R82-U$18-S$18-Q$18-O$18-M$18-K$18-I$18-G$18-E$18-C$18)&lt;=0),S82=0),U81,IF((U81-U$18-$H$11)&lt;=0,U81,IF(S82=0,$H$11-R82+U$18+S$18+Q$18+O$18+M$18+K$18+I$18+G$18+E$18+C$18,U$18)))</f>
        <v>0</v>
      </c>
      <c r="U82" s="2" t="n">
        <f aca="false">IF((U81-T82)&lt;=0.0001,0,(U81-T82)*(1+(U$19/12)))</f>
        <v>0</v>
      </c>
      <c r="V82" s="2" t="n">
        <f aca="false">IF(AND(((W81-$H$11+T82-W$18-U$18-S$18-Q$18-O$18-M$18-K$18-I$18-G$18-E$18-C$18)&lt;=0),U82=0),W81,IF((W81-W$18-$H$11)&lt;=0,W81,IF(U82=0,$H$11-T82+W$18+U$18+S$18+Q$18+O$18+M$18+K$18+I$18+G$18+E$18+C$18,W$18)))</f>
        <v>0</v>
      </c>
      <c r="W82" s="2" t="n">
        <f aca="false">IF((W81-V82)&lt;=0.0001,0,(W81-V82)*(1+(W$19/12)))</f>
        <v>0</v>
      </c>
      <c r="X82" s="2" t="n">
        <f aca="false">IF(AND(((Y81-$H$11+V82-Y$18-W$18-U$18-S$18-Q$18-O$18-M$18-K$18-I$18-G$18-E$18-C$18)&lt;=0),W82=0),Y81,IF((Y81-Y$18-$H$11)&lt;=0,Y81,IF(W82=0,$H$11-V82+Y$18+W$18+U$18+S$18+Q$18+O$18+M$18+K$18+I$18+G$18+E$18+C$18,Y$18)))</f>
        <v>0</v>
      </c>
      <c r="Y82" s="2" t="n">
        <f aca="false">IF((Y81-X82)&lt;=0.0001,0,(Y81-X82)*(1+(Y$19/12)))</f>
        <v>0</v>
      </c>
      <c r="Z82" s="2" t="n">
        <f aca="false">IF(AND(((AA81-$H$11+X82-AA$18-Y$18-W$18-U$18-S$18-Q$18-O$18-M$18-K$18-I$18-G$18-E$18-C$18)&lt;=0),Y82=0),AA81,IF((AA81-AA$18-$H$11)&lt;=0,AA81,IF(Y82=0,$H$11-X82+AA$18+Y$18+W$18+U$18+S$18+Q$18+O$18+M$18+K$18+I$18+G$18+E$18+C$18,AA$18)))</f>
        <v>0</v>
      </c>
      <c r="AA82" s="2" t="n">
        <f aca="false">IF((AA81-Z82)&lt;=0.0001,0,(AA81-Z82)*(1+(AA$19/12)))</f>
        <v>0</v>
      </c>
      <c r="AB82" s="2" t="n">
        <f aca="false">IF(AND(((AC81-$H$11+Z82-AC$18-AA$18-Y$18-W$18-U$18-S$18-Q$18-O$18-M$18-K$18-I$18-G$18-E$18-C$18)&lt;=0),AA82=0),AC81,IF((AC81-AC$18-$H$11)&lt;=0,AC81,IF(AA82=0,$H$11-Z82+AC$18+AA$18+Y$18+W$18+U$18+S$18+Q$18+O$18+M$18+K$18+I$18+G$18+E$18+C$18,AC$18)))</f>
        <v>0</v>
      </c>
      <c r="AC82" s="2" t="n">
        <f aca="false">IF((AC81-AB82)&lt;=0.0001,0,(AC81-AB82)*(1+(AC$19/12)))</f>
        <v>0</v>
      </c>
      <c r="AD82" s="2" t="n">
        <f aca="false">IF(AND(((AE81-$H$11+AB82-AE$18-AC$18-AA$18-Y$18-W$18-U$18-S$18-Q$18-O$18-M$18-K$18-I$18-G$18-E$18-C$18)&lt;=0),AC82=0),AE81,IF((AE81-AE$18-$H$11)&lt;=0,AE81,IF(AC82=0,$H$11-AB82+AE$18+AC$18+AA$18+Y$18+W$18+U$18+S$18+Q$18+O$18+M$18+K$18+I$18+G$18+E$18+C$18,AE$18)))</f>
        <v>0</v>
      </c>
      <c r="AE82" s="2" t="n">
        <f aca="false">IF((AE81-AD82)&lt;=0.0001,0,(AE81-AD82)*(1+(AE$19/12)))</f>
        <v>0</v>
      </c>
      <c r="AF82" s="2" t="n">
        <f aca="false">IF(AND(((AG81-$H$11+AD82-AG$18-AE$18-AC$18-AA$18-Y$18-W$18-U$18-S$18-Q$18-O$18-M$18-K$18-I$18-G$18-E$18-C$18)&lt;=0),AE82=0),AG81,IF((AG81-AG$18-$H$11)&lt;=0,AG81,IF(AE82=0,$H$11-AD82+AG$18+AE$18+AC$18+AA$18+Y$18+W$18+U$18+S$18+Q$18+O$18+M$18+K$18+I$18+G$18+E$18+C$18,AG$18)))</f>
        <v>0</v>
      </c>
      <c r="AG82" s="2" t="n">
        <f aca="false">IF((AG81-AF82)&lt;=0.0001,0,(AG81-AF82)*(1+(AG$19/12)))</f>
        <v>0</v>
      </c>
    </row>
    <row r="83" customFormat="false" ht="15" hidden="false" customHeight="false" outlineLevel="0" collapsed="false">
      <c r="A83" s="1" t="n">
        <v>62</v>
      </c>
      <c r="B83" s="43" t="n">
        <f aca="false">IF((C82-$H$11-$C$18)&lt;=0,($H$11+(C82-$H$11)),($H$11+$C$18))</f>
        <v>0</v>
      </c>
      <c r="C83" s="2" t="n">
        <f aca="false">IF((C82-B83)&lt;=0.0001,0,(C82-B83)*(1+(C$19/12)))</f>
        <v>0</v>
      </c>
      <c r="D83" s="2" t="n">
        <f aca="false">IF(AND(((E82-$H$11+B83-E$18-C$18)&lt;=0),C83=0),E82,IF((E82-$E$18-$H$11)&lt;=0,E82,IF(C83=0,$H$11-B83+E$18+C$18,E$18)))</f>
        <v>0</v>
      </c>
      <c r="E83" s="2" t="n">
        <f aca="false">IF((E82-D83)&lt;=0.0001,0,(E82-D83)*(1+(E$19/12)))</f>
        <v>0</v>
      </c>
      <c r="F83" s="2" t="n">
        <f aca="false">IF(AND(((G82-$H$11+D83-G$18-E$18-C$18)&lt;=0),E83=0),G82,IF((G82-$G$18-$H$11)&lt;=0,G82,IF(E83=0,$H$11-D83+G$18+E$18+C$18,G$18)))</f>
        <v>0</v>
      </c>
      <c r="G83" s="2" t="n">
        <f aca="false">IF((G82-F83)&lt;=0.0001,0,(G82-F83)*(1+(G$19/12)))</f>
        <v>0</v>
      </c>
      <c r="H83" s="2" t="n">
        <f aca="false">IF(AND(((I82-$H$11+F83-I$18-G$18-E$18-C$18)&lt;=0),G83=0),I82,IF((I82-$I$18-$H$11)&lt;=0,I82,IF(G83=0,$H$11-F83+I$18+G$18+E$18+C$18,I$18)))</f>
        <v>0</v>
      </c>
      <c r="I83" s="2" t="n">
        <f aca="false">IF((I82-H83)&lt;=0.0001,0,(I82-H83)*(1+(I$19/12)))</f>
        <v>0</v>
      </c>
      <c r="J83" s="2" t="n">
        <f aca="false">IF(AND(((K82-$H$11+H83-K$18-I$18-G$18-E$18-C$18)&lt;=0),I83=0),K82,IF((K82-$K$18-$H$11)&lt;=0,K82,IF(I83=0,$H$11-H83+K$18+I$18+G$18+E$18+C$18,K$18)))</f>
        <v>0</v>
      </c>
      <c r="K83" s="2" t="n">
        <f aca="false">IF((K82-J83)&lt;=0.0001,0,(K82-J83)*(1+(K$19/12)))</f>
        <v>0</v>
      </c>
      <c r="L83" s="2" t="n">
        <f aca="false">IF(AND(((M82-$H$11+J83-M$18-K$18-I$18-G$18-E$18-C$18)&lt;=0),K83=0),M82,IF((M82-$M$18-$H$11)&lt;=0,M82,IF(K83=0,$H$11-J83+M$18+K$18+I$18+G$18+E$18+C$18,M$18)))</f>
        <v>0</v>
      </c>
      <c r="M83" s="2" t="n">
        <f aca="false">IF((M82-L83)&lt;=0.0001,0,(M82-L83)*(1+(M$19/12)))</f>
        <v>0</v>
      </c>
      <c r="N83" s="2" t="n">
        <f aca="false">IF(AND(((O82-$H$11+L83-O$18-M$18-K$18-I$18-G$18-E$18-C$18)&lt;=0),M83=0),O82,IF((O82-O$18-$H$11)&lt;=0,O82,IF(M83=0,$H$11-L83+O$18+M$18+K$18+I$18+G$18+E$18+C$18,O$18)))</f>
        <v>0</v>
      </c>
      <c r="O83" s="2" t="n">
        <f aca="false">IF((O82-N83)&lt;=0.0001,0,(O82-N83)*(1+(O$19/12)))</f>
        <v>0</v>
      </c>
      <c r="P83" s="2" t="n">
        <f aca="false">IF(AND(((Q82-$H$11+N83-Q$18-O$18-M$18-K$18-I$18-G$18-E$18-C$18)&lt;=0),O83=0),Q82,IF((Q82-Q$18-$H$11)&lt;=0,Q82,IF(O83=0,$H$11-N83+Q$18+O$18+M$18+K$18+I$18+G$18+E$18+C$18,Q$18)))</f>
        <v>0</v>
      </c>
      <c r="Q83" s="2" t="n">
        <f aca="false">IF((Q82-P83)&lt;=0.0001,0,(Q82-P83)*(1+(Q$19/12)))</f>
        <v>0</v>
      </c>
      <c r="R83" s="2" t="n">
        <f aca="false">IF(AND(((S82-$H$11+P83-S$18-Q$18-O$18-M$18-K$18-I$18-G$18-E$18-C$18)&lt;=0),Q83=0),S82,IF((S82-S$18-$H$11)&lt;=0,S82,IF(Q83=0,$H$11-P83+S$18+Q$18+O$18+M$18+K$18+I$18+G$18+E$18+C$18,S$18)))</f>
        <v>0</v>
      </c>
      <c r="S83" s="2" t="n">
        <f aca="false">IF((S82-R83)&lt;=0.0001,0,(S82-R83)*(1+(S$19/12)))</f>
        <v>0</v>
      </c>
      <c r="T83" s="2" t="n">
        <f aca="false">IF(AND(((U82-$H$11+R83-U$18-S$18-Q$18-O$18-M$18-K$18-I$18-G$18-E$18-C$18)&lt;=0),S83=0),U82,IF((U82-U$18-$H$11)&lt;=0,U82,IF(S83=0,$H$11-R83+U$18+S$18+Q$18+O$18+M$18+K$18+I$18+G$18+E$18+C$18,U$18)))</f>
        <v>0</v>
      </c>
      <c r="U83" s="2" t="n">
        <f aca="false">IF((U82-T83)&lt;=0.0001,0,(U82-T83)*(1+(U$19/12)))</f>
        <v>0</v>
      </c>
      <c r="V83" s="2" t="n">
        <f aca="false">IF(AND(((W82-$H$11+T83-W$18-U$18-S$18-Q$18-O$18-M$18-K$18-I$18-G$18-E$18-C$18)&lt;=0),U83=0),W82,IF((W82-W$18-$H$11)&lt;=0,W82,IF(U83=0,$H$11-T83+W$18+U$18+S$18+Q$18+O$18+M$18+K$18+I$18+G$18+E$18+C$18,W$18)))</f>
        <v>0</v>
      </c>
      <c r="W83" s="2" t="n">
        <f aca="false">IF((W82-V83)&lt;=0.0001,0,(W82-V83)*(1+(W$19/12)))</f>
        <v>0</v>
      </c>
      <c r="X83" s="2" t="n">
        <f aca="false">IF(AND(((Y82-$H$11+V83-Y$18-W$18-U$18-S$18-Q$18-O$18-M$18-K$18-I$18-G$18-E$18-C$18)&lt;=0),W83=0),Y82,IF((Y82-Y$18-$H$11)&lt;=0,Y82,IF(W83=0,$H$11-V83+Y$18+W$18+U$18+S$18+Q$18+O$18+M$18+K$18+I$18+G$18+E$18+C$18,Y$18)))</f>
        <v>0</v>
      </c>
      <c r="Y83" s="2" t="n">
        <f aca="false">IF((Y82-X83)&lt;=0.0001,0,(Y82-X83)*(1+(Y$19/12)))</f>
        <v>0</v>
      </c>
      <c r="Z83" s="2" t="n">
        <f aca="false">IF(AND(((AA82-$H$11+X83-AA$18-Y$18-W$18-U$18-S$18-Q$18-O$18-M$18-K$18-I$18-G$18-E$18-C$18)&lt;=0),Y83=0),AA82,IF((AA82-AA$18-$H$11)&lt;=0,AA82,IF(Y83=0,$H$11-X83+AA$18+Y$18+W$18+U$18+S$18+Q$18+O$18+M$18+K$18+I$18+G$18+E$18+C$18,AA$18)))</f>
        <v>0</v>
      </c>
      <c r="AA83" s="2" t="n">
        <f aca="false">IF((AA82-Z83)&lt;=0.0001,0,(AA82-Z83)*(1+(AA$19/12)))</f>
        <v>0</v>
      </c>
      <c r="AB83" s="2" t="n">
        <f aca="false">IF(AND(((AC82-$H$11+Z83-AC$18-AA$18-Y$18-W$18-U$18-S$18-Q$18-O$18-M$18-K$18-I$18-G$18-E$18-C$18)&lt;=0),AA83=0),AC82,IF((AC82-AC$18-$H$11)&lt;=0,AC82,IF(AA83=0,$H$11-Z83+AC$18+AA$18+Y$18+W$18+U$18+S$18+Q$18+O$18+M$18+K$18+I$18+G$18+E$18+C$18,AC$18)))</f>
        <v>0</v>
      </c>
      <c r="AC83" s="2" t="n">
        <f aca="false">IF((AC82-AB83)&lt;=0.0001,0,(AC82-AB83)*(1+(AC$19/12)))</f>
        <v>0</v>
      </c>
      <c r="AD83" s="2" t="n">
        <f aca="false">IF(AND(((AE82-$H$11+AB83-AE$18-AC$18-AA$18-Y$18-W$18-U$18-S$18-Q$18-O$18-M$18-K$18-I$18-G$18-E$18-C$18)&lt;=0),AC83=0),AE82,IF((AE82-AE$18-$H$11)&lt;=0,AE82,IF(AC83=0,$H$11-AB83+AE$18+AC$18+AA$18+Y$18+W$18+U$18+S$18+Q$18+O$18+M$18+K$18+I$18+G$18+E$18+C$18,AE$18)))</f>
        <v>0</v>
      </c>
      <c r="AE83" s="2" t="n">
        <f aca="false">IF((AE82-AD83)&lt;=0.0001,0,(AE82-AD83)*(1+(AE$19/12)))</f>
        <v>0</v>
      </c>
      <c r="AF83" s="2" t="n">
        <f aca="false">IF(AND(((AG82-$H$11+AD83-AG$18-AE$18-AC$18-AA$18-Y$18-W$18-U$18-S$18-Q$18-O$18-M$18-K$18-I$18-G$18-E$18-C$18)&lt;=0),AE83=0),AG82,IF((AG82-AG$18-$H$11)&lt;=0,AG82,IF(AE83=0,$H$11-AD83+AG$18+AE$18+AC$18+AA$18+Y$18+W$18+U$18+S$18+Q$18+O$18+M$18+K$18+I$18+G$18+E$18+C$18,AG$18)))</f>
        <v>0</v>
      </c>
      <c r="AG83" s="2" t="n">
        <f aca="false">IF((AG82-AF83)&lt;=0.0001,0,(AG82-AF83)*(1+(AG$19/12)))</f>
        <v>0</v>
      </c>
    </row>
    <row r="84" customFormat="false" ht="15" hidden="false" customHeight="false" outlineLevel="0" collapsed="false">
      <c r="A84" s="1" t="n">
        <v>63</v>
      </c>
      <c r="B84" s="43" t="n">
        <f aca="false">IF((C83-$H$11-$C$18)&lt;=0,($H$11+(C83-$H$11)),($H$11+$C$18))</f>
        <v>0</v>
      </c>
      <c r="C84" s="2" t="n">
        <f aca="false">IF((C83-B84)&lt;=0.0001,0,(C83-B84)*(1+(C$19/12)))</f>
        <v>0</v>
      </c>
      <c r="D84" s="2" t="n">
        <f aca="false">IF(AND(((E83-$H$11+B84-E$18-C$18)&lt;=0),C84=0),E83,IF((E83-$E$18-$H$11)&lt;=0,E83,IF(C84=0,$H$11-B84+E$18+C$18,E$18)))</f>
        <v>0</v>
      </c>
      <c r="E84" s="2" t="n">
        <f aca="false">IF((E83-D84)&lt;=0.0001,0,(E83-D84)*(1+(E$19/12)))</f>
        <v>0</v>
      </c>
      <c r="F84" s="2" t="n">
        <f aca="false">IF(AND(((G83-$H$11+D84-G$18-E$18-C$18)&lt;=0),E84=0),G83,IF((G83-$G$18-$H$11)&lt;=0,G83,IF(E84=0,$H$11-D84+G$18+E$18+C$18,G$18)))</f>
        <v>0</v>
      </c>
      <c r="G84" s="2" t="n">
        <f aca="false">IF((G83-F84)&lt;=0.0001,0,(G83-F84)*(1+(G$19/12)))</f>
        <v>0</v>
      </c>
      <c r="H84" s="2" t="n">
        <f aca="false">IF(AND(((I83-$H$11+F84-I$18-G$18-E$18-C$18)&lt;=0),G84=0),I83,IF((I83-$I$18-$H$11)&lt;=0,I83,IF(G84=0,$H$11-F84+I$18+G$18+E$18+C$18,I$18)))</f>
        <v>0</v>
      </c>
      <c r="I84" s="2" t="n">
        <f aca="false">IF((I83-H84)&lt;=0.0001,0,(I83-H84)*(1+(I$19/12)))</f>
        <v>0</v>
      </c>
      <c r="J84" s="2" t="n">
        <f aca="false">IF(AND(((K83-$H$11+H84-K$18-I$18-G$18-E$18-C$18)&lt;=0),I84=0),K83,IF((K83-$K$18-$H$11)&lt;=0,K83,IF(I84=0,$H$11-H84+K$18+I$18+G$18+E$18+C$18,K$18)))</f>
        <v>0</v>
      </c>
      <c r="K84" s="2" t="n">
        <f aca="false">IF((K83-J84)&lt;=0.0001,0,(K83-J84)*(1+(K$19/12)))</f>
        <v>0</v>
      </c>
      <c r="L84" s="2" t="n">
        <f aca="false">IF(AND(((M83-$H$11+J84-M$18-K$18-I$18-G$18-E$18-C$18)&lt;=0),K84=0),M83,IF((M83-$M$18-$H$11)&lt;=0,M83,IF(K84=0,$H$11-J84+M$18+K$18+I$18+G$18+E$18+C$18,M$18)))</f>
        <v>0</v>
      </c>
      <c r="M84" s="2" t="n">
        <f aca="false">IF((M83-L84)&lt;=0.0001,0,(M83-L84)*(1+(M$19/12)))</f>
        <v>0</v>
      </c>
      <c r="N84" s="2" t="n">
        <f aca="false">IF(AND(((O83-$H$11+L84-O$18-M$18-K$18-I$18-G$18-E$18-C$18)&lt;=0),M84=0),O83,IF((O83-O$18-$H$11)&lt;=0,O83,IF(M84=0,$H$11-L84+O$18+M$18+K$18+I$18+G$18+E$18+C$18,O$18)))</f>
        <v>0</v>
      </c>
      <c r="O84" s="2" t="n">
        <f aca="false">IF((O83-N84)&lt;=0.0001,0,(O83-N84)*(1+(O$19/12)))</f>
        <v>0</v>
      </c>
      <c r="P84" s="2" t="n">
        <f aca="false">IF(AND(((Q83-$H$11+N84-Q$18-O$18-M$18-K$18-I$18-G$18-E$18-C$18)&lt;=0),O84=0),Q83,IF((Q83-Q$18-$H$11)&lt;=0,Q83,IF(O84=0,$H$11-N84+Q$18+O$18+M$18+K$18+I$18+G$18+E$18+C$18,Q$18)))</f>
        <v>0</v>
      </c>
      <c r="Q84" s="2" t="n">
        <f aca="false">IF((Q83-P84)&lt;=0.0001,0,(Q83-P84)*(1+(Q$19/12)))</f>
        <v>0</v>
      </c>
      <c r="R84" s="2" t="n">
        <f aca="false">IF(AND(((S83-$H$11+P84-S$18-Q$18-O$18-M$18-K$18-I$18-G$18-E$18-C$18)&lt;=0),Q84=0),S83,IF((S83-S$18-$H$11)&lt;=0,S83,IF(Q84=0,$H$11-P84+S$18+Q$18+O$18+M$18+K$18+I$18+G$18+E$18+C$18,S$18)))</f>
        <v>0</v>
      </c>
      <c r="S84" s="2" t="n">
        <f aca="false">IF((S83-R84)&lt;=0.0001,0,(S83-R84)*(1+(S$19/12)))</f>
        <v>0</v>
      </c>
      <c r="T84" s="2" t="n">
        <f aca="false">IF(AND(((U83-$H$11+R84-U$18-S$18-Q$18-O$18-M$18-K$18-I$18-G$18-E$18-C$18)&lt;=0),S84=0),U83,IF((U83-U$18-$H$11)&lt;=0,U83,IF(S84=0,$H$11-R84+U$18+S$18+Q$18+O$18+M$18+K$18+I$18+G$18+E$18+C$18,U$18)))</f>
        <v>0</v>
      </c>
      <c r="U84" s="2" t="n">
        <f aca="false">IF((U83-T84)&lt;=0.0001,0,(U83-T84)*(1+(U$19/12)))</f>
        <v>0</v>
      </c>
      <c r="V84" s="2" t="n">
        <f aca="false">IF(AND(((W83-$H$11+T84-W$18-U$18-S$18-Q$18-O$18-M$18-K$18-I$18-G$18-E$18-C$18)&lt;=0),U84=0),W83,IF((W83-W$18-$H$11)&lt;=0,W83,IF(U84=0,$H$11-T84+W$18+U$18+S$18+Q$18+O$18+M$18+K$18+I$18+G$18+E$18+C$18,W$18)))</f>
        <v>0</v>
      </c>
      <c r="W84" s="2" t="n">
        <f aca="false">IF((W83-V84)&lt;=0.0001,0,(W83-V84)*(1+(W$19/12)))</f>
        <v>0</v>
      </c>
      <c r="X84" s="2" t="n">
        <f aca="false">IF(AND(((Y83-$H$11+V84-Y$18-W$18-U$18-S$18-Q$18-O$18-M$18-K$18-I$18-G$18-E$18-C$18)&lt;=0),W84=0),Y83,IF((Y83-Y$18-$H$11)&lt;=0,Y83,IF(W84=0,$H$11-V84+Y$18+W$18+U$18+S$18+Q$18+O$18+M$18+K$18+I$18+G$18+E$18+C$18,Y$18)))</f>
        <v>0</v>
      </c>
      <c r="Y84" s="2" t="n">
        <f aca="false">IF((Y83-X84)&lt;=0.0001,0,(Y83-X84)*(1+(Y$19/12)))</f>
        <v>0</v>
      </c>
      <c r="Z84" s="2" t="n">
        <f aca="false">IF(AND(((AA83-$H$11+X84-AA$18-Y$18-W$18-U$18-S$18-Q$18-O$18-M$18-K$18-I$18-G$18-E$18-C$18)&lt;=0),Y84=0),AA83,IF((AA83-AA$18-$H$11)&lt;=0,AA83,IF(Y84=0,$H$11-X84+AA$18+Y$18+W$18+U$18+S$18+Q$18+O$18+M$18+K$18+I$18+G$18+E$18+C$18,AA$18)))</f>
        <v>0</v>
      </c>
      <c r="AA84" s="2" t="n">
        <f aca="false">IF((AA83-Z84)&lt;=0.0001,0,(AA83-Z84)*(1+(AA$19/12)))</f>
        <v>0</v>
      </c>
      <c r="AB84" s="2" t="n">
        <f aca="false">IF(AND(((AC83-$H$11+Z84-AC$18-AA$18-Y$18-W$18-U$18-S$18-Q$18-O$18-M$18-K$18-I$18-G$18-E$18-C$18)&lt;=0),AA84=0),AC83,IF((AC83-AC$18-$H$11)&lt;=0,AC83,IF(AA84=0,$H$11-Z84+AC$18+AA$18+Y$18+W$18+U$18+S$18+Q$18+O$18+M$18+K$18+I$18+G$18+E$18+C$18,AC$18)))</f>
        <v>0</v>
      </c>
      <c r="AC84" s="2" t="n">
        <f aca="false">IF((AC83-AB84)&lt;=0.0001,0,(AC83-AB84)*(1+(AC$19/12)))</f>
        <v>0</v>
      </c>
      <c r="AD84" s="2" t="n">
        <f aca="false">IF(AND(((AE83-$H$11+AB84-AE$18-AC$18-AA$18-Y$18-W$18-U$18-S$18-Q$18-O$18-M$18-K$18-I$18-G$18-E$18-C$18)&lt;=0),AC84=0),AE83,IF((AE83-AE$18-$H$11)&lt;=0,AE83,IF(AC84=0,$H$11-AB84+AE$18+AC$18+AA$18+Y$18+W$18+U$18+S$18+Q$18+O$18+M$18+K$18+I$18+G$18+E$18+C$18,AE$18)))</f>
        <v>0</v>
      </c>
      <c r="AE84" s="2" t="n">
        <f aca="false">IF((AE83-AD84)&lt;=0.0001,0,(AE83-AD84)*(1+(AE$19/12)))</f>
        <v>0</v>
      </c>
      <c r="AF84" s="2" t="n">
        <f aca="false">IF(AND(((AG83-$H$11+AD84-AG$18-AE$18-AC$18-AA$18-Y$18-W$18-U$18-S$18-Q$18-O$18-M$18-K$18-I$18-G$18-E$18-C$18)&lt;=0),AE84=0),AG83,IF((AG83-AG$18-$H$11)&lt;=0,AG83,IF(AE84=0,$H$11-AD84+AG$18+AE$18+AC$18+AA$18+Y$18+W$18+U$18+S$18+Q$18+O$18+M$18+K$18+I$18+G$18+E$18+C$18,AG$18)))</f>
        <v>0</v>
      </c>
      <c r="AG84" s="2" t="n">
        <f aca="false">IF((AG83-AF84)&lt;=0.0001,0,(AG83-AF84)*(1+(AG$19/12)))</f>
        <v>0</v>
      </c>
    </row>
    <row r="85" customFormat="false" ht="15" hidden="false" customHeight="false" outlineLevel="0" collapsed="false">
      <c r="A85" s="1" t="n">
        <v>64</v>
      </c>
      <c r="B85" s="43" t="n">
        <f aca="false">IF((C84-$H$11-$C$18)&lt;=0,($H$11+(C84-$H$11)),($H$11+$C$18))</f>
        <v>0</v>
      </c>
      <c r="C85" s="2" t="n">
        <f aca="false">IF((C84-B85)&lt;=0.0001,0,(C84-B85)*(1+(C$19/12)))</f>
        <v>0</v>
      </c>
      <c r="D85" s="2" t="n">
        <f aca="false">IF(AND(((E84-$H$11+B85-E$18-C$18)&lt;=0),C85=0),E84,IF((E84-$E$18-$H$11)&lt;=0,E84,IF(C85=0,$H$11-B85+E$18+C$18,E$18)))</f>
        <v>0</v>
      </c>
      <c r="E85" s="2" t="n">
        <f aca="false">IF((E84-D85)&lt;=0.0001,0,(E84-D85)*(1+(E$19/12)))</f>
        <v>0</v>
      </c>
      <c r="F85" s="2" t="n">
        <f aca="false">IF(AND(((G84-$H$11+D85-G$18-E$18-C$18)&lt;=0),E85=0),G84,IF((G84-$G$18-$H$11)&lt;=0,G84,IF(E85=0,$H$11-D85+G$18+E$18+C$18,G$18)))</f>
        <v>0</v>
      </c>
      <c r="G85" s="2" t="n">
        <f aca="false">IF((G84-F85)&lt;=0.0001,0,(G84-F85)*(1+(G$19/12)))</f>
        <v>0</v>
      </c>
      <c r="H85" s="2" t="n">
        <f aca="false">IF(AND(((I84-$H$11+F85-I$18-G$18-E$18-C$18)&lt;=0),G85=0),I84,IF((I84-$I$18-$H$11)&lt;=0,I84,IF(G85=0,$H$11-F85+I$18+G$18+E$18+C$18,I$18)))</f>
        <v>0</v>
      </c>
      <c r="I85" s="2" t="n">
        <f aca="false">IF((I84-H85)&lt;=0.0001,0,(I84-H85)*(1+(I$19/12)))</f>
        <v>0</v>
      </c>
      <c r="J85" s="2" t="n">
        <f aca="false">IF(AND(((K84-$H$11+H85-K$18-I$18-G$18-E$18-C$18)&lt;=0),I85=0),K84,IF((K84-$K$18-$H$11)&lt;=0,K84,IF(I85=0,$H$11-H85+K$18+I$18+G$18+E$18+C$18,K$18)))</f>
        <v>0</v>
      </c>
      <c r="K85" s="2" t="n">
        <f aca="false">IF((K84-J85)&lt;=0.0001,0,(K84-J85)*(1+(K$19/12)))</f>
        <v>0</v>
      </c>
      <c r="L85" s="2" t="n">
        <f aca="false">IF(AND(((M84-$H$11+J85-M$18-K$18-I$18-G$18-E$18-C$18)&lt;=0),K85=0),M84,IF((M84-$M$18-$H$11)&lt;=0,M84,IF(K85=0,$H$11-J85+M$18+K$18+I$18+G$18+E$18+C$18,M$18)))</f>
        <v>0</v>
      </c>
      <c r="M85" s="2" t="n">
        <f aca="false">IF((M84-L85)&lt;=0.0001,0,(M84-L85)*(1+(M$19/12)))</f>
        <v>0</v>
      </c>
      <c r="N85" s="2" t="n">
        <f aca="false">IF(AND(((O84-$H$11+L85-O$18-M$18-K$18-I$18-G$18-E$18-C$18)&lt;=0),M85=0),O84,IF((O84-O$18-$H$11)&lt;=0,O84,IF(M85=0,$H$11-L85+O$18+M$18+K$18+I$18+G$18+E$18+C$18,O$18)))</f>
        <v>0</v>
      </c>
      <c r="O85" s="2" t="n">
        <f aca="false">IF((O84-N85)&lt;=0.0001,0,(O84-N85)*(1+(O$19/12)))</f>
        <v>0</v>
      </c>
      <c r="P85" s="2" t="n">
        <f aca="false">IF(AND(((Q84-$H$11+N85-Q$18-O$18-M$18-K$18-I$18-G$18-E$18-C$18)&lt;=0),O85=0),Q84,IF((Q84-Q$18-$H$11)&lt;=0,Q84,IF(O85=0,$H$11-N85+Q$18+O$18+M$18+K$18+I$18+G$18+E$18+C$18,Q$18)))</f>
        <v>0</v>
      </c>
      <c r="Q85" s="2" t="n">
        <f aca="false">IF((Q84-P85)&lt;=0.0001,0,(Q84-P85)*(1+(Q$19/12)))</f>
        <v>0</v>
      </c>
      <c r="R85" s="2" t="n">
        <f aca="false">IF(AND(((S84-$H$11+P85-S$18-Q$18-O$18-M$18-K$18-I$18-G$18-E$18-C$18)&lt;=0),Q85=0),S84,IF((S84-S$18-$H$11)&lt;=0,S84,IF(Q85=0,$H$11-P85+S$18+Q$18+O$18+M$18+K$18+I$18+G$18+E$18+C$18,S$18)))</f>
        <v>0</v>
      </c>
      <c r="S85" s="2" t="n">
        <f aca="false">IF((S84-R85)&lt;=0.0001,0,(S84-R85)*(1+(S$19/12)))</f>
        <v>0</v>
      </c>
      <c r="T85" s="2" t="n">
        <f aca="false">IF(AND(((U84-$H$11+R85-U$18-S$18-Q$18-O$18-M$18-K$18-I$18-G$18-E$18-C$18)&lt;=0),S85=0),U84,IF((U84-U$18-$H$11)&lt;=0,U84,IF(S85=0,$H$11-R85+U$18+S$18+Q$18+O$18+M$18+K$18+I$18+G$18+E$18+C$18,U$18)))</f>
        <v>0</v>
      </c>
      <c r="U85" s="2" t="n">
        <f aca="false">IF((U84-T85)&lt;=0.0001,0,(U84-T85)*(1+(U$19/12)))</f>
        <v>0</v>
      </c>
      <c r="V85" s="2" t="n">
        <f aca="false">IF(AND(((W84-$H$11+T85-W$18-U$18-S$18-Q$18-O$18-M$18-K$18-I$18-G$18-E$18-C$18)&lt;=0),U85=0),W84,IF((W84-W$18-$H$11)&lt;=0,W84,IF(U85=0,$H$11-T85+W$18+U$18+S$18+Q$18+O$18+M$18+K$18+I$18+G$18+E$18+C$18,W$18)))</f>
        <v>0</v>
      </c>
      <c r="W85" s="2" t="n">
        <f aca="false">IF((W84-V85)&lt;=0.0001,0,(W84-V85)*(1+(W$19/12)))</f>
        <v>0</v>
      </c>
      <c r="X85" s="2" t="n">
        <f aca="false">IF(AND(((Y84-$H$11+V85-Y$18-W$18-U$18-S$18-Q$18-O$18-M$18-K$18-I$18-G$18-E$18-C$18)&lt;=0),W85=0),Y84,IF((Y84-Y$18-$H$11)&lt;=0,Y84,IF(W85=0,$H$11-V85+Y$18+W$18+U$18+S$18+Q$18+O$18+M$18+K$18+I$18+G$18+E$18+C$18,Y$18)))</f>
        <v>0</v>
      </c>
      <c r="Y85" s="2" t="n">
        <f aca="false">IF((Y84-X85)&lt;=0.0001,0,(Y84-X85)*(1+(Y$19/12)))</f>
        <v>0</v>
      </c>
      <c r="Z85" s="2" t="n">
        <f aca="false">IF(AND(((AA84-$H$11+X85-AA$18-Y$18-W$18-U$18-S$18-Q$18-O$18-M$18-K$18-I$18-G$18-E$18-C$18)&lt;=0),Y85=0),AA84,IF((AA84-AA$18-$H$11)&lt;=0,AA84,IF(Y85=0,$H$11-X85+AA$18+Y$18+W$18+U$18+S$18+Q$18+O$18+M$18+K$18+I$18+G$18+E$18+C$18,AA$18)))</f>
        <v>0</v>
      </c>
      <c r="AA85" s="2" t="n">
        <f aca="false">IF((AA84-Z85)&lt;=0.0001,0,(AA84-Z85)*(1+(AA$19/12)))</f>
        <v>0</v>
      </c>
      <c r="AB85" s="2" t="n">
        <f aca="false">IF(AND(((AC84-$H$11+Z85-AC$18-AA$18-Y$18-W$18-U$18-S$18-Q$18-O$18-M$18-K$18-I$18-G$18-E$18-C$18)&lt;=0),AA85=0),AC84,IF((AC84-AC$18-$H$11)&lt;=0,AC84,IF(AA85=0,$H$11-Z85+AC$18+AA$18+Y$18+W$18+U$18+S$18+Q$18+O$18+M$18+K$18+I$18+G$18+E$18+C$18,AC$18)))</f>
        <v>0</v>
      </c>
      <c r="AC85" s="2" t="n">
        <f aca="false">IF((AC84-AB85)&lt;=0.0001,0,(AC84-AB85)*(1+(AC$19/12)))</f>
        <v>0</v>
      </c>
      <c r="AD85" s="2" t="n">
        <f aca="false">IF(AND(((AE84-$H$11+AB85-AE$18-AC$18-AA$18-Y$18-W$18-U$18-S$18-Q$18-O$18-M$18-K$18-I$18-G$18-E$18-C$18)&lt;=0),AC85=0),AE84,IF((AE84-AE$18-$H$11)&lt;=0,AE84,IF(AC85=0,$H$11-AB85+AE$18+AC$18+AA$18+Y$18+W$18+U$18+S$18+Q$18+O$18+M$18+K$18+I$18+G$18+E$18+C$18,AE$18)))</f>
        <v>0</v>
      </c>
      <c r="AE85" s="2" t="n">
        <f aca="false">IF((AE84-AD85)&lt;=0.0001,0,(AE84-AD85)*(1+(AE$19/12)))</f>
        <v>0</v>
      </c>
      <c r="AF85" s="2" t="n">
        <f aca="false">IF(AND(((AG84-$H$11+AD85-AG$18-AE$18-AC$18-AA$18-Y$18-W$18-U$18-S$18-Q$18-O$18-M$18-K$18-I$18-G$18-E$18-C$18)&lt;=0),AE85=0),AG84,IF((AG84-AG$18-$H$11)&lt;=0,AG84,IF(AE85=0,$H$11-AD85+AG$18+AE$18+AC$18+AA$18+Y$18+W$18+U$18+S$18+Q$18+O$18+M$18+K$18+I$18+G$18+E$18+C$18,AG$18)))</f>
        <v>0</v>
      </c>
      <c r="AG85" s="2" t="n">
        <f aca="false">IF((AG84-AF85)&lt;=0.0001,0,(AG84-AF85)*(1+(AG$19/12)))</f>
        <v>0</v>
      </c>
    </row>
    <row r="86" customFormat="false" ht="15" hidden="false" customHeight="false" outlineLevel="0" collapsed="false">
      <c r="A86" s="1" t="n">
        <v>65</v>
      </c>
      <c r="B86" s="43" t="n">
        <f aca="false">IF((C85-$H$11-$C$18)&lt;=0,($H$11+(C85-$H$11)),($H$11+$C$18))</f>
        <v>0</v>
      </c>
      <c r="C86" s="2" t="n">
        <f aca="false">IF((C85-B86)&lt;=0.0001,0,(C85-B86)*(1+(C$19/12)))</f>
        <v>0</v>
      </c>
      <c r="D86" s="2" t="n">
        <f aca="false">IF(AND(((E85-$H$11+B86-E$18-C$18)&lt;=0),C86=0),E85,IF((E85-$E$18-$H$11)&lt;=0,E85,IF(C86=0,$H$11-B86+E$18+C$18,E$18)))</f>
        <v>0</v>
      </c>
      <c r="E86" s="2" t="n">
        <f aca="false">IF((E85-D86)&lt;=0.0001,0,(E85-D86)*(1+(E$19/12)))</f>
        <v>0</v>
      </c>
      <c r="F86" s="2" t="n">
        <f aca="false">IF(AND(((G85-$H$11+D86-G$18-E$18-C$18)&lt;=0),E86=0),G85,IF((G85-$G$18-$H$11)&lt;=0,G85,IF(E86=0,$H$11-D86+G$18+E$18+C$18,G$18)))</f>
        <v>0</v>
      </c>
      <c r="G86" s="2" t="n">
        <f aca="false">IF((G85-F86)&lt;=0.0001,0,(G85-F86)*(1+(G$19/12)))</f>
        <v>0</v>
      </c>
      <c r="H86" s="2" t="n">
        <f aca="false">IF(AND(((I85-$H$11+F86-I$18-G$18-E$18-C$18)&lt;=0),G86=0),I85,IF((I85-$I$18-$H$11)&lt;=0,I85,IF(G86=0,$H$11-F86+I$18+G$18+E$18+C$18,I$18)))</f>
        <v>0</v>
      </c>
      <c r="I86" s="2" t="n">
        <f aca="false">IF((I85-H86)&lt;=0.0001,0,(I85-H86)*(1+(I$19/12)))</f>
        <v>0</v>
      </c>
      <c r="J86" s="2" t="n">
        <f aca="false">IF(AND(((K85-$H$11+H86-K$18-I$18-G$18-E$18-C$18)&lt;=0),I86=0),K85,IF((K85-$K$18-$H$11)&lt;=0,K85,IF(I86=0,$H$11-H86+K$18+I$18+G$18+E$18+C$18,K$18)))</f>
        <v>0</v>
      </c>
      <c r="K86" s="2" t="n">
        <f aca="false">IF((K85-J86)&lt;=0.0001,0,(K85-J86)*(1+(K$19/12)))</f>
        <v>0</v>
      </c>
      <c r="L86" s="2" t="n">
        <f aca="false">IF(AND(((M85-$H$11+J86-M$18-K$18-I$18-G$18-E$18-C$18)&lt;=0),K86=0),M85,IF((M85-$M$18-$H$11)&lt;=0,M85,IF(K86=0,$H$11-J86+M$18+K$18+I$18+G$18+E$18+C$18,M$18)))</f>
        <v>0</v>
      </c>
      <c r="M86" s="2" t="n">
        <f aca="false">IF((M85-L86)&lt;=0.0001,0,(M85-L86)*(1+(M$19/12)))</f>
        <v>0</v>
      </c>
      <c r="N86" s="2" t="n">
        <f aca="false">IF(AND(((O85-$H$11+L86-O$18-M$18-K$18-I$18-G$18-E$18-C$18)&lt;=0),M86=0),O85,IF((O85-O$18-$H$11)&lt;=0,O85,IF(M86=0,$H$11-L86+O$18+M$18+K$18+I$18+G$18+E$18+C$18,O$18)))</f>
        <v>0</v>
      </c>
      <c r="O86" s="2" t="n">
        <f aca="false">IF((O85-N86)&lt;=0.0001,0,(O85-N86)*(1+(O$19/12)))</f>
        <v>0</v>
      </c>
      <c r="P86" s="2" t="n">
        <f aca="false">IF(AND(((Q85-$H$11+N86-Q$18-O$18-M$18-K$18-I$18-G$18-E$18-C$18)&lt;=0),O86=0),Q85,IF((Q85-Q$18-$H$11)&lt;=0,Q85,IF(O86=0,$H$11-N86+Q$18+O$18+M$18+K$18+I$18+G$18+E$18+C$18,Q$18)))</f>
        <v>0</v>
      </c>
      <c r="Q86" s="2" t="n">
        <f aca="false">IF((Q85-P86)&lt;=0.0001,0,(Q85-P86)*(1+(Q$19/12)))</f>
        <v>0</v>
      </c>
      <c r="R86" s="2" t="n">
        <f aca="false">IF(AND(((S85-$H$11+P86-S$18-Q$18-O$18-M$18-K$18-I$18-G$18-E$18-C$18)&lt;=0),Q86=0),S85,IF((S85-S$18-$H$11)&lt;=0,S85,IF(Q86=0,$H$11-P86+S$18+Q$18+O$18+M$18+K$18+I$18+G$18+E$18+C$18,S$18)))</f>
        <v>0</v>
      </c>
      <c r="S86" s="2" t="n">
        <f aca="false">IF((S85-R86)&lt;=0.0001,0,(S85-R86)*(1+(S$19/12)))</f>
        <v>0</v>
      </c>
      <c r="T86" s="2" t="n">
        <f aca="false">IF(AND(((U85-$H$11+R86-U$18-S$18-Q$18-O$18-M$18-K$18-I$18-G$18-E$18-C$18)&lt;=0),S86=0),U85,IF((U85-U$18-$H$11)&lt;=0,U85,IF(S86=0,$H$11-R86+U$18+S$18+Q$18+O$18+M$18+K$18+I$18+G$18+E$18+C$18,U$18)))</f>
        <v>0</v>
      </c>
      <c r="U86" s="2" t="n">
        <f aca="false">IF((U85-T86)&lt;=0.0001,0,(U85-T86)*(1+(U$19/12)))</f>
        <v>0</v>
      </c>
      <c r="V86" s="2" t="n">
        <f aca="false">IF(AND(((W85-$H$11+T86-W$18-U$18-S$18-Q$18-O$18-M$18-K$18-I$18-G$18-E$18-C$18)&lt;=0),U86=0),W85,IF((W85-W$18-$H$11)&lt;=0,W85,IF(U86=0,$H$11-T86+W$18+U$18+S$18+Q$18+O$18+M$18+K$18+I$18+G$18+E$18+C$18,W$18)))</f>
        <v>0</v>
      </c>
      <c r="W86" s="2" t="n">
        <f aca="false">IF((W85-V86)&lt;=0.0001,0,(W85-V86)*(1+(W$19/12)))</f>
        <v>0</v>
      </c>
      <c r="X86" s="2" t="n">
        <f aca="false">IF(AND(((Y85-$H$11+V86-Y$18-W$18-U$18-S$18-Q$18-O$18-M$18-K$18-I$18-G$18-E$18-C$18)&lt;=0),W86=0),Y85,IF((Y85-Y$18-$H$11)&lt;=0,Y85,IF(W86=0,$H$11-V86+Y$18+W$18+U$18+S$18+Q$18+O$18+M$18+K$18+I$18+G$18+E$18+C$18,Y$18)))</f>
        <v>0</v>
      </c>
      <c r="Y86" s="2" t="n">
        <f aca="false">IF((Y85-X86)&lt;=0.0001,0,(Y85-X86)*(1+(Y$19/12)))</f>
        <v>0</v>
      </c>
      <c r="Z86" s="2" t="n">
        <f aca="false">IF(AND(((AA85-$H$11+X86-AA$18-Y$18-W$18-U$18-S$18-Q$18-O$18-M$18-K$18-I$18-G$18-E$18-C$18)&lt;=0),Y86=0),AA85,IF((AA85-AA$18-$H$11)&lt;=0,AA85,IF(Y86=0,$H$11-X86+AA$18+Y$18+W$18+U$18+S$18+Q$18+O$18+M$18+K$18+I$18+G$18+E$18+C$18,AA$18)))</f>
        <v>0</v>
      </c>
      <c r="AA86" s="2" t="n">
        <f aca="false">IF((AA85-Z86)&lt;=0.0001,0,(AA85-Z86)*(1+(AA$19/12)))</f>
        <v>0</v>
      </c>
      <c r="AB86" s="2" t="n">
        <f aca="false">IF(AND(((AC85-$H$11+Z86-AC$18-AA$18-Y$18-W$18-U$18-S$18-Q$18-O$18-M$18-K$18-I$18-G$18-E$18-C$18)&lt;=0),AA86=0),AC85,IF((AC85-AC$18-$H$11)&lt;=0,AC85,IF(AA86=0,$H$11-Z86+AC$18+AA$18+Y$18+W$18+U$18+S$18+Q$18+O$18+M$18+K$18+I$18+G$18+E$18+C$18,AC$18)))</f>
        <v>0</v>
      </c>
      <c r="AC86" s="2" t="n">
        <f aca="false">IF((AC85-AB86)&lt;=0.0001,0,(AC85-AB86)*(1+(AC$19/12)))</f>
        <v>0</v>
      </c>
      <c r="AD86" s="2" t="n">
        <f aca="false">IF(AND(((AE85-$H$11+AB86-AE$18-AC$18-AA$18-Y$18-W$18-U$18-S$18-Q$18-O$18-M$18-K$18-I$18-G$18-E$18-C$18)&lt;=0),AC86=0),AE85,IF((AE85-AE$18-$H$11)&lt;=0,AE85,IF(AC86=0,$H$11-AB86+AE$18+AC$18+AA$18+Y$18+W$18+U$18+S$18+Q$18+O$18+M$18+K$18+I$18+G$18+E$18+C$18,AE$18)))</f>
        <v>0</v>
      </c>
      <c r="AE86" s="2" t="n">
        <f aca="false">IF((AE85-AD86)&lt;=0.0001,0,(AE85-AD86)*(1+(AE$19/12)))</f>
        <v>0</v>
      </c>
      <c r="AF86" s="2" t="n">
        <f aca="false">IF(AND(((AG85-$H$11+AD86-AG$18-AE$18-AC$18-AA$18-Y$18-W$18-U$18-S$18-Q$18-O$18-M$18-K$18-I$18-G$18-E$18-C$18)&lt;=0),AE86=0),AG85,IF((AG85-AG$18-$H$11)&lt;=0,AG85,IF(AE86=0,$H$11-AD86+AG$18+AE$18+AC$18+AA$18+Y$18+W$18+U$18+S$18+Q$18+O$18+M$18+K$18+I$18+G$18+E$18+C$18,AG$18)))</f>
        <v>0</v>
      </c>
      <c r="AG86" s="2" t="n">
        <f aca="false">IF((AG85-AF86)&lt;=0.0001,0,(AG85-AF86)*(1+(AG$19/12)))</f>
        <v>0</v>
      </c>
    </row>
    <row r="87" customFormat="false" ht="15" hidden="false" customHeight="false" outlineLevel="0" collapsed="false">
      <c r="A87" s="1" t="n">
        <v>66</v>
      </c>
      <c r="B87" s="43" t="n">
        <f aca="false">IF((C86-$H$11-$C$18)&lt;=0,($H$11+(C86-$H$11)),($H$11+$C$18))</f>
        <v>0</v>
      </c>
      <c r="C87" s="2" t="n">
        <f aca="false">IF((C86-B87)&lt;=0.0001,0,(C86-B87)*(1+(C$19/12)))</f>
        <v>0</v>
      </c>
      <c r="D87" s="2" t="n">
        <f aca="false">IF(AND(((E86-$H$11+B87-E$18-C$18)&lt;=0),C87=0),E86,IF((E86-$E$18-$H$11)&lt;=0,E86,IF(C87=0,$H$11-B87+E$18+C$18,E$18)))</f>
        <v>0</v>
      </c>
      <c r="E87" s="2" t="n">
        <f aca="false">IF((E86-D87)&lt;=0.0001,0,(E86-D87)*(1+(E$19/12)))</f>
        <v>0</v>
      </c>
      <c r="F87" s="2" t="n">
        <f aca="false">IF(AND(((G86-$H$11+D87-G$18-E$18-C$18)&lt;=0),E87=0),G86,IF((G86-$G$18-$H$11)&lt;=0,G86,IF(E87=0,$H$11-D87+G$18+E$18+C$18,G$18)))</f>
        <v>0</v>
      </c>
      <c r="G87" s="2" t="n">
        <f aca="false">IF((G86-F87)&lt;=0.0001,0,(G86-F87)*(1+(G$19/12)))</f>
        <v>0</v>
      </c>
      <c r="H87" s="2" t="n">
        <f aca="false">IF(AND(((I86-$H$11+F87-I$18-G$18-E$18-C$18)&lt;=0),G87=0),I86,IF((I86-$I$18-$H$11)&lt;=0,I86,IF(G87=0,$H$11-F87+I$18+G$18+E$18+C$18,I$18)))</f>
        <v>0</v>
      </c>
      <c r="I87" s="2" t="n">
        <f aca="false">IF((I86-H87)&lt;=0.0001,0,(I86-H87)*(1+(I$19/12)))</f>
        <v>0</v>
      </c>
      <c r="J87" s="2" t="n">
        <f aca="false">IF(AND(((K86-$H$11+H87-K$18-I$18-G$18-E$18-C$18)&lt;=0),I87=0),K86,IF((K86-$K$18-$H$11)&lt;=0,K86,IF(I87=0,$H$11-H87+K$18+I$18+G$18+E$18+C$18,K$18)))</f>
        <v>0</v>
      </c>
      <c r="K87" s="2" t="n">
        <f aca="false">IF((K86-J87)&lt;=0.0001,0,(K86-J87)*(1+(K$19/12)))</f>
        <v>0</v>
      </c>
      <c r="L87" s="2" t="n">
        <f aca="false">IF(AND(((M86-$H$11+J87-M$18-K$18-I$18-G$18-E$18-C$18)&lt;=0),K87=0),M86,IF((M86-$M$18-$H$11)&lt;=0,M86,IF(K87=0,$H$11-J87+M$18+K$18+I$18+G$18+E$18+C$18,M$18)))</f>
        <v>0</v>
      </c>
      <c r="M87" s="2" t="n">
        <f aca="false">IF((M86-L87)&lt;=0.0001,0,(M86-L87)*(1+(M$19/12)))</f>
        <v>0</v>
      </c>
      <c r="N87" s="2" t="n">
        <f aca="false">IF(AND(((O86-$H$11+L87-O$18-M$18-K$18-I$18-G$18-E$18-C$18)&lt;=0),M87=0),O86,IF((O86-O$18-$H$11)&lt;=0,O86,IF(M87=0,$H$11-L87+O$18+M$18+K$18+I$18+G$18+E$18+C$18,O$18)))</f>
        <v>0</v>
      </c>
      <c r="O87" s="2" t="n">
        <f aca="false">IF((O86-N87)&lt;=0.0001,0,(O86-N87)*(1+(O$19/12)))</f>
        <v>0</v>
      </c>
      <c r="P87" s="2" t="n">
        <f aca="false">IF(AND(((Q86-$H$11+N87-Q$18-O$18-M$18-K$18-I$18-G$18-E$18-C$18)&lt;=0),O87=0),Q86,IF((Q86-Q$18-$H$11)&lt;=0,Q86,IF(O87=0,$H$11-N87+Q$18+O$18+M$18+K$18+I$18+G$18+E$18+C$18,Q$18)))</f>
        <v>0</v>
      </c>
      <c r="Q87" s="2" t="n">
        <f aca="false">IF((Q86-P87)&lt;=0.0001,0,(Q86-P87)*(1+(Q$19/12)))</f>
        <v>0</v>
      </c>
      <c r="R87" s="2" t="n">
        <f aca="false">IF(AND(((S86-$H$11+P87-S$18-Q$18-O$18-M$18-K$18-I$18-G$18-E$18-C$18)&lt;=0),Q87=0),S86,IF((S86-S$18-$H$11)&lt;=0,S86,IF(Q87=0,$H$11-P87+S$18+Q$18+O$18+M$18+K$18+I$18+G$18+E$18+C$18,S$18)))</f>
        <v>0</v>
      </c>
      <c r="S87" s="2" t="n">
        <f aca="false">IF((S86-R87)&lt;=0.0001,0,(S86-R87)*(1+(S$19/12)))</f>
        <v>0</v>
      </c>
      <c r="T87" s="2" t="n">
        <f aca="false">IF(AND(((U86-$H$11+R87-U$18-S$18-Q$18-O$18-M$18-K$18-I$18-G$18-E$18-C$18)&lt;=0),S87=0),U86,IF((U86-U$18-$H$11)&lt;=0,U86,IF(S87=0,$H$11-R87+U$18+S$18+Q$18+O$18+M$18+K$18+I$18+G$18+E$18+C$18,U$18)))</f>
        <v>0</v>
      </c>
      <c r="U87" s="2" t="n">
        <f aca="false">IF((U86-T87)&lt;=0.0001,0,(U86-T87)*(1+(U$19/12)))</f>
        <v>0</v>
      </c>
      <c r="V87" s="2" t="n">
        <f aca="false">IF(AND(((W86-$H$11+T87-W$18-U$18-S$18-Q$18-O$18-M$18-K$18-I$18-G$18-E$18-C$18)&lt;=0),U87=0),W86,IF((W86-W$18-$H$11)&lt;=0,W86,IF(U87=0,$H$11-T87+W$18+U$18+S$18+Q$18+O$18+M$18+K$18+I$18+G$18+E$18+C$18,W$18)))</f>
        <v>0</v>
      </c>
      <c r="W87" s="2" t="n">
        <f aca="false">IF((W86-V87)&lt;=0.0001,0,(W86-V87)*(1+(W$19/12)))</f>
        <v>0</v>
      </c>
      <c r="X87" s="2" t="n">
        <f aca="false">IF(AND(((Y86-$H$11+V87-Y$18-W$18-U$18-S$18-Q$18-O$18-M$18-K$18-I$18-G$18-E$18-C$18)&lt;=0),W87=0),Y86,IF((Y86-Y$18-$H$11)&lt;=0,Y86,IF(W87=0,$H$11-V87+Y$18+W$18+U$18+S$18+Q$18+O$18+M$18+K$18+I$18+G$18+E$18+C$18,Y$18)))</f>
        <v>0</v>
      </c>
      <c r="Y87" s="2" t="n">
        <f aca="false">IF((Y86-X87)&lt;=0.0001,0,(Y86-X87)*(1+(Y$19/12)))</f>
        <v>0</v>
      </c>
      <c r="Z87" s="2" t="n">
        <f aca="false">IF(AND(((AA86-$H$11+X87-AA$18-Y$18-W$18-U$18-S$18-Q$18-O$18-M$18-K$18-I$18-G$18-E$18-C$18)&lt;=0),Y87=0),AA86,IF((AA86-AA$18-$H$11)&lt;=0,AA86,IF(Y87=0,$H$11-X87+AA$18+Y$18+W$18+U$18+S$18+Q$18+O$18+M$18+K$18+I$18+G$18+E$18+C$18,AA$18)))</f>
        <v>0</v>
      </c>
      <c r="AA87" s="2" t="n">
        <f aca="false">IF((AA86-Z87)&lt;=0.0001,0,(AA86-Z87)*(1+(AA$19/12)))</f>
        <v>0</v>
      </c>
      <c r="AB87" s="2" t="n">
        <f aca="false">IF(AND(((AC86-$H$11+Z87-AC$18-AA$18-Y$18-W$18-U$18-S$18-Q$18-O$18-M$18-K$18-I$18-G$18-E$18-C$18)&lt;=0),AA87=0),AC86,IF((AC86-AC$18-$H$11)&lt;=0,AC86,IF(AA87=0,$H$11-Z87+AC$18+AA$18+Y$18+W$18+U$18+S$18+Q$18+O$18+M$18+K$18+I$18+G$18+E$18+C$18,AC$18)))</f>
        <v>0</v>
      </c>
      <c r="AC87" s="2" t="n">
        <f aca="false">IF((AC86-AB87)&lt;=0.0001,0,(AC86-AB87)*(1+(AC$19/12)))</f>
        <v>0</v>
      </c>
      <c r="AD87" s="2" t="n">
        <f aca="false">IF(AND(((AE86-$H$11+AB87-AE$18-AC$18-AA$18-Y$18-W$18-U$18-S$18-Q$18-O$18-M$18-K$18-I$18-G$18-E$18-C$18)&lt;=0),AC87=0),AE86,IF((AE86-AE$18-$H$11)&lt;=0,AE86,IF(AC87=0,$H$11-AB87+AE$18+AC$18+AA$18+Y$18+W$18+U$18+S$18+Q$18+O$18+M$18+K$18+I$18+G$18+E$18+C$18,AE$18)))</f>
        <v>0</v>
      </c>
      <c r="AE87" s="2" t="n">
        <f aca="false">IF((AE86-AD87)&lt;=0.0001,0,(AE86-AD87)*(1+(AE$19/12)))</f>
        <v>0</v>
      </c>
      <c r="AF87" s="2" t="n">
        <f aca="false">IF(AND(((AG86-$H$11+AD87-AG$18-AE$18-AC$18-AA$18-Y$18-W$18-U$18-S$18-Q$18-O$18-M$18-K$18-I$18-G$18-E$18-C$18)&lt;=0),AE87=0),AG86,IF((AG86-AG$18-$H$11)&lt;=0,AG86,IF(AE87=0,$H$11-AD87+AG$18+AE$18+AC$18+AA$18+Y$18+W$18+U$18+S$18+Q$18+O$18+M$18+K$18+I$18+G$18+E$18+C$18,AG$18)))</f>
        <v>0</v>
      </c>
      <c r="AG87" s="2" t="n">
        <f aca="false">IF((AG86-AF87)&lt;=0.0001,0,(AG86-AF87)*(1+(AG$19/12)))</f>
        <v>0</v>
      </c>
    </row>
    <row r="88" customFormat="false" ht="15" hidden="false" customHeight="false" outlineLevel="0" collapsed="false">
      <c r="A88" s="1" t="n">
        <v>67</v>
      </c>
      <c r="B88" s="43" t="n">
        <f aca="false">IF((C87-$H$11-$C$18)&lt;=0,($H$11+(C87-$H$11)),($H$11+$C$18))</f>
        <v>0</v>
      </c>
      <c r="C88" s="2" t="n">
        <f aca="false">IF((C87-B88)&lt;=0.0001,0,(C87-B88)*(1+(C$19/12)))</f>
        <v>0</v>
      </c>
      <c r="D88" s="2" t="n">
        <f aca="false">IF(AND(((E87-$H$11+B88-E$18-C$18)&lt;=0),C88=0),E87,IF((E87-$E$18-$H$11)&lt;=0,E87,IF(C88=0,$H$11-B88+E$18+C$18,E$18)))</f>
        <v>0</v>
      </c>
      <c r="E88" s="2" t="n">
        <f aca="false">IF((E87-D88)&lt;=0.0001,0,(E87-D88)*(1+(E$19/12)))</f>
        <v>0</v>
      </c>
      <c r="F88" s="2" t="n">
        <f aca="false">IF(AND(((G87-$H$11+D88-G$18-E$18-C$18)&lt;=0),E88=0),G87,IF((G87-$G$18-$H$11)&lt;=0,G87,IF(E88=0,$H$11-D88+G$18+E$18+C$18,G$18)))</f>
        <v>0</v>
      </c>
      <c r="G88" s="2" t="n">
        <f aca="false">IF((G87-F88)&lt;=0.0001,0,(G87-F88)*(1+(G$19/12)))</f>
        <v>0</v>
      </c>
      <c r="H88" s="2" t="n">
        <f aca="false">IF(AND(((I87-$H$11+F88-I$18-G$18-E$18-C$18)&lt;=0),G88=0),I87,IF((I87-$I$18-$H$11)&lt;=0,I87,IF(G88=0,$H$11-F88+I$18+G$18+E$18+C$18,I$18)))</f>
        <v>0</v>
      </c>
      <c r="I88" s="2" t="n">
        <f aca="false">IF((I87-H88)&lt;=0.0001,0,(I87-H88)*(1+(I$19/12)))</f>
        <v>0</v>
      </c>
      <c r="J88" s="2" t="n">
        <f aca="false">IF(AND(((K87-$H$11+H88-K$18-I$18-G$18-E$18-C$18)&lt;=0),I88=0),K87,IF((K87-$K$18-$H$11)&lt;=0,K87,IF(I88=0,$H$11-H88+K$18+I$18+G$18+E$18+C$18,K$18)))</f>
        <v>0</v>
      </c>
      <c r="K88" s="2" t="n">
        <f aca="false">IF((K87-J88)&lt;=0.0001,0,(K87-J88)*(1+(K$19/12)))</f>
        <v>0</v>
      </c>
      <c r="L88" s="2" t="n">
        <f aca="false">IF(AND(((M87-$H$11+J88-M$18-K$18-I$18-G$18-E$18-C$18)&lt;=0),K88=0),M87,IF((M87-$M$18-$H$11)&lt;=0,M87,IF(K88=0,$H$11-J88+M$18+K$18+I$18+G$18+E$18+C$18,M$18)))</f>
        <v>0</v>
      </c>
      <c r="M88" s="2" t="n">
        <f aca="false">IF((M87-L88)&lt;=0.0001,0,(M87-L88)*(1+(M$19/12)))</f>
        <v>0</v>
      </c>
      <c r="N88" s="2" t="n">
        <f aca="false">IF(AND(((O87-$H$11+L88-O$18-M$18-K$18-I$18-G$18-E$18-C$18)&lt;=0),M88=0),O87,IF((O87-O$18-$H$11)&lt;=0,O87,IF(M88=0,$H$11-L88+O$18+M$18+K$18+I$18+G$18+E$18+C$18,O$18)))</f>
        <v>0</v>
      </c>
      <c r="O88" s="2" t="n">
        <f aca="false">IF((O87-N88)&lt;=0.0001,0,(O87-N88)*(1+(O$19/12)))</f>
        <v>0</v>
      </c>
      <c r="P88" s="2" t="n">
        <f aca="false">IF(AND(((Q87-$H$11+N88-Q$18-O$18-M$18-K$18-I$18-G$18-E$18-C$18)&lt;=0),O88=0),Q87,IF((Q87-Q$18-$H$11)&lt;=0,Q87,IF(O88=0,$H$11-N88+Q$18+O$18+M$18+K$18+I$18+G$18+E$18+C$18,Q$18)))</f>
        <v>0</v>
      </c>
      <c r="Q88" s="2" t="n">
        <f aca="false">IF((Q87-P88)&lt;=0.0001,0,(Q87-P88)*(1+(Q$19/12)))</f>
        <v>0</v>
      </c>
      <c r="R88" s="2" t="n">
        <f aca="false">IF(AND(((S87-$H$11+P88-S$18-Q$18-O$18-M$18-K$18-I$18-G$18-E$18-C$18)&lt;=0),Q88=0),S87,IF((S87-S$18-$H$11)&lt;=0,S87,IF(Q88=0,$H$11-P88+S$18+Q$18+O$18+M$18+K$18+I$18+G$18+E$18+C$18,S$18)))</f>
        <v>0</v>
      </c>
      <c r="S88" s="2" t="n">
        <f aca="false">IF((S87-R88)&lt;=0.0001,0,(S87-R88)*(1+(S$19/12)))</f>
        <v>0</v>
      </c>
      <c r="T88" s="2" t="n">
        <f aca="false">IF(AND(((U87-$H$11+R88-U$18-S$18-Q$18-O$18-M$18-K$18-I$18-G$18-E$18-C$18)&lt;=0),S88=0),U87,IF((U87-U$18-$H$11)&lt;=0,U87,IF(S88=0,$H$11-R88+U$18+S$18+Q$18+O$18+M$18+K$18+I$18+G$18+E$18+C$18,U$18)))</f>
        <v>0</v>
      </c>
      <c r="U88" s="2" t="n">
        <f aca="false">IF((U87-T88)&lt;=0.0001,0,(U87-T88)*(1+(U$19/12)))</f>
        <v>0</v>
      </c>
      <c r="V88" s="2" t="n">
        <f aca="false">IF(AND(((W87-$H$11+T88-W$18-U$18-S$18-Q$18-O$18-M$18-K$18-I$18-G$18-E$18-C$18)&lt;=0),U88=0),W87,IF((W87-W$18-$H$11)&lt;=0,W87,IF(U88=0,$H$11-T88+W$18+U$18+S$18+Q$18+O$18+M$18+K$18+I$18+G$18+E$18+C$18,W$18)))</f>
        <v>0</v>
      </c>
      <c r="W88" s="2" t="n">
        <f aca="false">IF((W87-V88)&lt;=0.0001,0,(W87-V88)*(1+(W$19/12)))</f>
        <v>0</v>
      </c>
      <c r="X88" s="2" t="n">
        <f aca="false">IF(AND(((Y87-$H$11+V88-Y$18-W$18-U$18-S$18-Q$18-O$18-M$18-K$18-I$18-G$18-E$18-C$18)&lt;=0),W88=0),Y87,IF((Y87-Y$18-$H$11)&lt;=0,Y87,IF(W88=0,$H$11-V88+Y$18+W$18+U$18+S$18+Q$18+O$18+M$18+K$18+I$18+G$18+E$18+C$18,Y$18)))</f>
        <v>0</v>
      </c>
      <c r="Y88" s="2" t="n">
        <f aca="false">IF((Y87-X88)&lt;=0.0001,0,(Y87-X88)*(1+(Y$19/12)))</f>
        <v>0</v>
      </c>
      <c r="Z88" s="2" t="n">
        <f aca="false">IF(AND(((AA87-$H$11+X88-AA$18-Y$18-W$18-U$18-S$18-Q$18-O$18-M$18-K$18-I$18-G$18-E$18-C$18)&lt;=0),Y88=0),AA87,IF((AA87-AA$18-$H$11)&lt;=0,AA87,IF(Y88=0,$H$11-X88+AA$18+Y$18+W$18+U$18+S$18+Q$18+O$18+M$18+K$18+I$18+G$18+E$18+C$18,AA$18)))</f>
        <v>0</v>
      </c>
      <c r="AA88" s="2" t="n">
        <f aca="false">IF((AA87-Z88)&lt;=0.0001,0,(AA87-Z88)*(1+(AA$19/12)))</f>
        <v>0</v>
      </c>
      <c r="AB88" s="2" t="n">
        <f aca="false">IF(AND(((AC87-$H$11+Z88-AC$18-AA$18-Y$18-W$18-U$18-S$18-Q$18-O$18-M$18-K$18-I$18-G$18-E$18-C$18)&lt;=0),AA88=0),AC87,IF((AC87-AC$18-$H$11)&lt;=0,AC87,IF(AA88=0,$H$11-Z88+AC$18+AA$18+Y$18+W$18+U$18+S$18+Q$18+O$18+M$18+K$18+I$18+G$18+E$18+C$18,AC$18)))</f>
        <v>0</v>
      </c>
      <c r="AC88" s="2" t="n">
        <f aca="false">IF((AC87-AB88)&lt;=0.0001,0,(AC87-AB88)*(1+(AC$19/12)))</f>
        <v>0</v>
      </c>
      <c r="AD88" s="2" t="n">
        <f aca="false">IF(AND(((AE87-$H$11+AB88-AE$18-AC$18-AA$18-Y$18-W$18-U$18-S$18-Q$18-O$18-M$18-K$18-I$18-G$18-E$18-C$18)&lt;=0),AC88=0),AE87,IF((AE87-AE$18-$H$11)&lt;=0,AE87,IF(AC88=0,$H$11-AB88+AE$18+AC$18+AA$18+Y$18+W$18+U$18+S$18+Q$18+O$18+M$18+K$18+I$18+G$18+E$18+C$18,AE$18)))</f>
        <v>0</v>
      </c>
      <c r="AE88" s="2" t="n">
        <f aca="false">IF((AE87-AD88)&lt;=0.0001,0,(AE87-AD88)*(1+(AE$19/12)))</f>
        <v>0</v>
      </c>
      <c r="AF88" s="2" t="n">
        <f aca="false">IF(AND(((AG87-$H$11+AD88-AG$18-AE$18-AC$18-AA$18-Y$18-W$18-U$18-S$18-Q$18-O$18-M$18-K$18-I$18-G$18-E$18-C$18)&lt;=0),AE88=0),AG87,IF((AG87-AG$18-$H$11)&lt;=0,AG87,IF(AE88=0,$H$11-AD88+AG$18+AE$18+AC$18+AA$18+Y$18+W$18+U$18+S$18+Q$18+O$18+M$18+K$18+I$18+G$18+E$18+C$18,AG$18)))</f>
        <v>0</v>
      </c>
      <c r="AG88" s="2" t="n">
        <f aca="false">IF((AG87-AF88)&lt;=0.0001,0,(AG87-AF88)*(1+(AG$19/12)))</f>
        <v>0</v>
      </c>
    </row>
    <row r="89" customFormat="false" ht="15" hidden="false" customHeight="false" outlineLevel="0" collapsed="false">
      <c r="A89" s="1" t="n">
        <v>68</v>
      </c>
      <c r="B89" s="43" t="n">
        <f aca="false">IF((C88-$H$11-$C$18)&lt;=0,($H$11+(C88-$H$11)),($H$11+$C$18))</f>
        <v>0</v>
      </c>
      <c r="C89" s="2" t="n">
        <f aca="false">IF((C88-B89)&lt;=0.0001,0,(C88-B89)*(1+(C$19/12)))</f>
        <v>0</v>
      </c>
      <c r="D89" s="2" t="n">
        <f aca="false">IF(AND(((E88-$H$11+B89-E$18-C$18)&lt;=0),C89=0),E88,IF((E88-$E$18-$H$11)&lt;=0,E88,IF(C89=0,$H$11-B89+E$18+C$18,E$18)))</f>
        <v>0</v>
      </c>
      <c r="E89" s="2" t="n">
        <f aca="false">IF((E88-D89)&lt;=0.0001,0,(E88-D89)*(1+(E$19/12)))</f>
        <v>0</v>
      </c>
      <c r="F89" s="2" t="n">
        <f aca="false">IF(AND(((G88-$H$11+D89-G$18-E$18-C$18)&lt;=0),E89=0),G88,IF((G88-$G$18-$H$11)&lt;=0,G88,IF(E89=0,$H$11-D89+G$18+E$18+C$18,G$18)))</f>
        <v>0</v>
      </c>
      <c r="G89" s="2" t="n">
        <f aca="false">IF((G88-F89)&lt;=0.0001,0,(G88-F89)*(1+(G$19/12)))</f>
        <v>0</v>
      </c>
      <c r="H89" s="2" t="n">
        <f aca="false">IF(AND(((I88-$H$11+F89-I$18-G$18-E$18-C$18)&lt;=0),G89=0),I88,IF((I88-$I$18-$H$11)&lt;=0,I88,IF(G89=0,$H$11-F89+I$18+G$18+E$18+C$18,I$18)))</f>
        <v>0</v>
      </c>
      <c r="I89" s="2" t="n">
        <f aca="false">IF((I88-H89)&lt;=0.0001,0,(I88-H89)*(1+(I$19/12)))</f>
        <v>0</v>
      </c>
      <c r="J89" s="2" t="n">
        <f aca="false">IF(AND(((K88-$H$11+H89-K$18-I$18-G$18-E$18-C$18)&lt;=0),I89=0),K88,IF((K88-$K$18-$H$11)&lt;=0,K88,IF(I89=0,$H$11-H89+K$18+I$18+G$18+E$18+C$18,K$18)))</f>
        <v>0</v>
      </c>
      <c r="K89" s="2" t="n">
        <f aca="false">IF((K88-J89)&lt;=0.0001,0,(K88-J89)*(1+(K$19/12)))</f>
        <v>0</v>
      </c>
      <c r="L89" s="2" t="n">
        <f aca="false">IF(AND(((M88-$H$11+J89-M$18-K$18-I$18-G$18-E$18-C$18)&lt;=0),K89=0),M88,IF((M88-$M$18-$H$11)&lt;=0,M88,IF(K89=0,$H$11-J89+M$18+K$18+I$18+G$18+E$18+C$18,M$18)))</f>
        <v>0</v>
      </c>
      <c r="M89" s="2" t="n">
        <f aca="false">IF((M88-L89)&lt;=0.0001,0,(M88-L89)*(1+(M$19/12)))</f>
        <v>0</v>
      </c>
      <c r="N89" s="2" t="n">
        <f aca="false">IF(AND(((O88-$H$11+L89-O$18-M$18-K$18-I$18-G$18-E$18-C$18)&lt;=0),M89=0),O88,IF((O88-O$18-$H$11)&lt;=0,O88,IF(M89=0,$H$11-L89+O$18+M$18+K$18+I$18+G$18+E$18+C$18,O$18)))</f>
        <v>0</v>
      </c>
      <c r="O89" s="2" t="n">
        <f aca="false">IF((O88-N89)&lt;=0.0001,0,(O88-N89)*(1+(O$19/12)))</f>
        <v>0</v>
      </c>
      <c r="P89" s="2" t="n">
        <f aca="false">IF(AND(((Q88-$H$11+N89-Q$18-O$18-M$18-K$18-I$18-G$18-E$18-C$18)&lt;=0),O89=0),Q88,IF((Q88-Q$18-$H$11)&lt;=0,Q88,IF(O89=0,$H$11-N89+Q$18+O$18+M$18+K$18+I$18+G$18+E$18+C$18,Q$18)))</f>
        <v>0</v>
      </c>
      <c r="Q89" s="2" t="n">
        <f aca="false">IF((Q88-P89)&lt;=0.0001,0,(Q88-P89)*(1+(Q$19/12)))</f>
        <v>0</v>
      </c>
      <c r="R89" s="2" t="n">
        <f aca="false">IF(AND(((S88-$H$11+P89-S$18-Q$18-O$18-M$18-K$18-I$18-G$18-E$18-C$18)&lt;=0),Q89=0),S88,IF((S88-S$18-$H$11)&lt;=0,S88,IF(Q89=0,$H$11-P89+S$18+Q$18+O$18+M$18+K$18+I$18+G$18+E$18+C$18,S$18)))</f>
        <v>0</v>
      </c>
      <c r="S89" s="2" t="n">
        <f aca="false">IF((S88-R89)&lt;=0.0001,0,(S88-R89)*(1+(S$19/12)))</f>
        <v>0</v>
      </c>
      <c r="T89" s="2" t="n">
        <f aca="false">IF(AND(((U88-$H$11+R89-U$18-S$18-Q$18-O$18-M$18-K$18-I$18-G$18-E$18-C$18)&lt;=0),S89=0),U88,IF((U88-U$18-$H$11)&lt;=0,U88,IF(S89=0,$H$11-R89+U$18+S$18+Q$18+O$18+M$18+K$18+I$18+G$18+E$18+C$18,U$18)))</f>
        <v>0</v>
      </c>
      <c r="U89" s="2" t="n">
        <f aca="false">IF((U88-T89)&lt;=0.0001,0,(U88-T89)*(1+(U$19/12)))</f>
        <v>0</v>
      </c>
      <c r="V89" s="2" t="n">
        <f aca="false">IF(AND(((W88-$H$11+T89-W$18-U$18-S$18-Q$18-O$18-M$18-K$18-I$18-G$18-E$18-C$18)&lt;=0),U89=0),W88,IF((W88-W$18-$H$11)&lt;=0,W88,IF(U89=0,$H$11-T89+W$18+U$18+S$18+Q$18+O$18+M$18+K$18+I$18+G$18+E$18+C$18,W$18)))</f>
        <v>0</v>
      </c>
      <c r="W89" s="2" t="n">
        <f aca="false">IF((W88-V89)&lt;=0.0001,0,(W88-V89)*(1+(W$19/12)))</f>
        <v>0</v>
      </c>
      <c r="X89" s="2" t="n">
        <f aca="false">IF(AND(((Y88-$H$11+V89-Y$18-W$18-U$18-S$18-Q$18-O$18-M$18-K$18-I$18-G$18-E$18-C$18)&lt;=0),W89=0),Y88,IF((Y88-Y$18-$H$11)&lt;=0,Y88,IF(W89=0,$H$11-V89+Y$18+W$18+U$18+S$18+Q$18+O$18+M$18+K$18+I$18+G$18+E$18+C$18,Y$18)))</f>
        <v>0</v>
      </c>
      <c r="Y89" s="2" t="n">
        <f aca="false">IF((Y88-X89)&lt;=0.0001,0,(Y88-X89)*(1+(Y$19/12)))</f>
        <v>0</v>
      </c>
      <c r="Z89" s="2" t="n">
        <f aca="false">IF(AND(((AA88-$H$11+X89-AA$18-Y$18-W$18-U$18-S$18-Q$18-O$18-M$18-K$18-I$18-G$18-E$18-C$18)&lt;=0),Y89=0),AA88,IF((AA88-AA$18-$H$11)&lt;=0,AA88,IF(Y89=0,$H$11-X89+AA$18+Y$18+W$18+U$18+S$18+Q$18+O$18+M$18+K$18+I$18+G$18+E$18+C$18,AA$18)))</f>
        <v>0</v>
      </c>
      <c r="AA89" s="2" t="n">
        <f aca="false">IF((AA88-Z89)&lt;=0.0001,0,(AA88-Z89)*(1+(AA$19/12)))</f>
        <v>0</v>
      </c>
      <c r="AB89" s="2" t="n">
        <f aca="false">IF(AND(((AC88-$H$11+Z89-AC$18-AA$18-Y$18-W$18-U$18-S$18-Q$18-O$18-M$18-K$18-I$18-G$18-E$18-C$18)&lt;=0),AA89=0),AC88,IF((AC88-AC$18-$H$11)&lt;=0,AC88,IF(AA89=0,$H$11-Z89+AC$18+AA$18+Y$18+W$18+U$18+S$18+Q$18+O$18+M$18+K$18+I$18+G$18+E$18+C$18,AC$18)))</f>
        <v>0</v>
      </c>
      <c r="AC89" s="2" t="n">
        <f aca="false">IF((AC88-AB89)&lt;=0.0001,0,(AC88-AB89)*(1+(AC$19/12)))</f>
        <v>0</v>
      </c>
      <c r="AD89" s="2" t="n">
        <f aca="false">IF(AND(((AE88-$H$11+AB89-AE$18-AC$18-AA$18-Y$18-W$18-U$18-S$18-Q$18-O$18-M$18-K$18-I$18-G$18-E$18-C$18)&lt;=0),AC89=0),AE88,IF((AE88-AE$18-$H$11)&lt;=0,AE88,IF(AC89=0,$H$11-AB89+AE$18+AC$18+AA$18+Y$18+W$18+U$18+S$18+Q$18+O$18+M$18+K$18+I$18+G$18+E$18+C$18,AE$18)))</f>
        <v>0</v>
      </c>
      <c r="AE89" s="2" t="n">
        <f aca="false">IF((AE88-AD89)&lt;=0.0001,0,(AE88-AD89)*(1+(AE$19/12)))</f>
        <v>0</v>
      </c>
      <c r="AF89" s="2" t="n">
        <f aca="false">IF(AND(((AG88-$H$11+AD89-AG$18-AE$18-AC$18-AA$18-Y$18-W$18-U$18-S$18-Q$18-O$18-M$18-K$18-I$18-G$18-E$18-C$18)&lt;=0),AE89=0),AG88,IF((AG88-AG$18-$H$11)&lt;=0,AG88,IF(AE89=0,$H$11-AD89+AG$18+AE$18+AC$18+AA$18+Y$18+W$18+U$18+S$18+Q$18+O$18+M$18+K$18+I$18+G$18+E$18+C$18,AG$18)))</f>
        <v>0</v>
      </c>
      <c r="AG89" s="2" t="n">
        <f aca="false">IF((AG88-AF89)&lt;=0.0001,0,(AG88-AF89)*(1+(AG$19/12)))</f>
        <v>0</v>
      </c>
    </row>
    <row r="90" customFormat="false" ht="15" hidden="false" customHeight="false" outlineLevel="0" collapsed="false">
      <c r="A90" s="1" t="n">
        <v>69</v>
      </c>
      <c r="B90" s="43" t="n">
        <f aca="false">IF((C89-$H$11-$C$18)&lt;=0,($H$11+(C89-$H$11)),($H$11+$C$18))</f>
        <v>0</v>
      </c>
      <c r="C90" s="2" t="n">
        <f aca="false">IF((C89-B90)&lt;=0.0001,0,(C89-B90)*(1+(C$19/12)))</f>
        <v>0</v>
      </c>
      <c r="D90" s="2" t="n">
        <f aca="false">IF(AND(((E89-$H$11+B90-E$18-C$18)&lt;=0),C90=0),E89,IF((E89-$E$18-$H$11)&lt;=0,E89,IF(C90=0,$H$11-B90+E$18+C$18,E$18)))</f>
        <v>0</v>
      </c>
      <c r="E90" s="2" t="n">
        <f aca="false">IF((E89-D90)&lt;=0.0001,0,(E89-D90)*(1+(E$19/12)))</f>
        <v>0</v>
      </c>
      <c r="F90" s="2" t="n">
        <f aca="false">IF(AND(((G89-$H$11+D90-G$18-E$18-C$18)&lt;=0),E90=0),G89,IF((G89-$G$18-$H$11)&lt;=0,G89,IF(E90=0,$H$11-D90+G$18+E$18+C$18,G$18)))</f>
        <v>0</v>
      </c>
      <c r="G90" s="2" t="n">
        <f aca="false">IF((G89-F90)&lt;=0.0001,0,(G89-F90)*(1+(G$19/12)))</f>
        <v>0</v>
      </c>
      <c r="H90" s="2" t="n">
        <f aca="false">IF(AND(((I89-$H$11+F90-I$18-G$18-E$18-C$18)&lt;=0),G90=0),I89,IF((I89-$I$18-$H$11)&lt;=0,I89,IF(G90=0,$H$11-F90+I$18+G$18+E$18+C$18,I$18)))</f>
        <v>0</v>
      </c>
      <c r="I90" s="2" t="n">
        <f aca="false">IF((I89-H90)&lt;=0.0001,0,(I89-H90)*(1+(I$19/12)))</f>
        <v>0</v>
      </c>
      <c r="J90" s="2" t="n">
        <f aca="false">IF(AND(((K89-$H$11+H90-K$18-I$18-G$18-E$18-C$18)&lt;=0),I90=0),K89,IF((K89-$K$18-$H$11)&lt;=0,K89,IF(I90=0,$H$11-H90+K$18+I$18+G$18+E$18+C$18,K$18)))</f>
        <v>0</v>
      </c>
      <c r="K90" s="2" t="n">
        <f aca="false">IF((K89-J90)&lt;=0.0001,0,(K89-J90)*(1+(K$19/12)))</f>
        <v>0</v>
      </c>
      <c r="L90" s="2" t="n">
        <f aca="false">IF(AND(((M89-$H$11+J90-M$18-K$18-I$18-G$18-E$18-C$18)&lt;=0),K90=0),M89,IF((M89-$M$18-$H$11)&lt;=0,M89,IF(K90=0,$H$11-J90+M$18+K$18+I$18+G$18+E$18+C$18,M$18)))</f>
        <v>0</v>
      </c>
      <c r="M90" s="2" t="n">
        <f aca="false">IF((M89-L90)&lt;=0.0001,0,(M89-L90)*(1+(M$19/12)))</f>
        <v>0</v>
      </c>
      <c r="N90" s="2" t="n">
        <f aca="false">IF(AND(((O89-$H$11+L90-O$18-M$18-K$18-I$18-G$18-E$18-C$18)&lt;=0),M90=0),O89,IF((O89-O$18-$H$11)&lt;=0,O89,IF(M90=0,$H$11-L90+O$18+M$18+K$18+I$18+G$18+E$18+C$18,O$18)))</f>
        <v>0</v>
      </c>
      <c r="O90" s="2" t="n">
        <f aca="false">IF((O89-N90)&lt;=0.0001,0,(O89-N90)*(1+(O$19/12)))</f>
        <v>0</v>
      </c>
      <c r="P90" s="2" t="n">
        <f aca="false">IF(AND(((Q89-$H$11+N90-Q$18-O$18-M$18-K$18-I$18-G$18-E$18-C$18)&lt;=0),O90=0),Q89,IF((Q89-Q$18-$H$11)&lt;=0,Q89,IF(O90=0,$H$11-N90+Q$18+O$18+M$18+K$18+I$18+G$18+E$18+C$18,Q$18)))</f>
        <v>0</v>
      </c>
      <c r="Q90" s="2" t="n">
        <f aca="false">IF((Q89-P90)&lt;=0.0001,0,(Q89-P90)*(1+(Q$19/12)))</f>
        <v>0</v>
      </c>
      <c r="R90" s="2" t="n">
        <f aca="false">IF(AND(((S89-$H$11+P90-S$18-Q$18-O$18-M$18-K$18-I$18-G$18-E$18-C$18)&lt;=0),Q90=0),S89,IF((S89-S$18-$H$11)&lt;=0,S89,IF(Q90=0,$H$11-P90+S$18+Q$18+O$18+M$18+K$18+I$18+G$18+E$18+C$18,S$18)))</f>
        <v>0</v>
      </c>
      <c r="S90" s="2" t="n">
        <f aca="false">IF((S89-R90)&lt;=0.0001,0,(S89-R90)*(1+(S$19/12)))</f>
        <v>0</v>
      </c>
      <c r="T90" s="2" t="n">
        <f aca="false">IF(AND(((U89-$H$11+R90-U$18-S$18-Q$18-O$18-M$18-K$18-I$18-G$18-E$18-C$18)&lt;=0),S90=0),U89,IF((U89-U$18-$H$11)&lt;=0,U89,IF(S90=0,$H$11-R90+U$18+S$18+Q$18+O$18+M$18+K$18+I$18+G$18+E$18+C$18,U$18)))</f>
        <v>0</v>
      </c>
      <c r="U90" s="2" t="n">
        <f aca="false">IF((U89-T90)&lt;=0.0001,0,(U89-T90)*(1+(U$19/12)))</f>
        <v>0</v>
      </c>
      <c r="V90" s="2" t="n">
        <f aca="false">IF(AND(((W89-$H$11+T90-W$18-U$18-S$18-Q$18-O$18-M$18-K$18-I$18-G$18-E$18-C$18)&lt;=0),U90=0),W89,IF((W89-W$18-$H$11)&lt;=0,W89,IF(U90=0,$H$11-T90+W$18+U$18+S$18+Q$18+O$18+M$18+K$18+I$18+G$18+E$18+C$18,W$18)))</f>
        <v>0</v>
      </c>
      <c r="W90" s="2" t="n">
        <f aca="false">IF((W89-V90)&lt;=0.0001,0,(W89-V90)*(1+(W$19/12)))</f>
        <v>0</v>
      </c>
      <c r="X90" s="2" t="n">
        <f aca="false">IF(AND(((Y89-$H$11+V90-Y$18-W$18-U$18-S$18-Q$18-O$18-M$18-K$18-I$18-G$18-E$18-C$18)&lt;=0),W90=0),Y89,IF((Y89-Y$18-$H$11)&lt;=0,Y89,IF(W90=0,$H$11-V90+Y$18+W$18+U$18+S$18+Q$18+O$18+M$18+K$18+I$18+G$18+E$18+C$18,Y$18)))</f>
        <v>0</v>
      </c>
      <c r="Y90" s="2" t="n">
        <f aca="false">IF((Y89-X90)&lt;=0.0001,0,(Y89-X90)*(1+(Y$19/12)))</f>
        <v>0</v>
      </c>
      <c r="Z90" s="2" t="n">
        <f aca="false">IF(AND(((AA89-$H$11+X90-AA$18-Y$18-W$18-U$18-S$18-Q$18-O$18-M$18-K$18-I$18-G$18-E$18-C$18)&lt;=0),Y90=0),AA89,IF((AA89-AA$18-$H$11)&lt;=0,AA89,IF(Y90=0,$H$11-X90+AA$18+Y$18+W$18+U$18+S$18+Q$18+O$18+M$18+K$18+I$18+G$18+E$18+C$18,AA$18)))</f>
        <v>0</v>
      </c>
      <c r="AA90" s="2" t="n">
        <f aca="false">IF((AA89-Z90)&lt;=0.0001,0,(AA89-Z90)*(1+(AA$19/12)))</f>
        <v>0</v>
      </c>
      <c r="AB90" s="2" t="n">
        <f aca="false">IF(AND(((AC89-$H$11+Z90-AC$18-AA$18-Y$18-W$18-U$18-S$18-Q$18-O$18-M$18-K$18-I$18-G$18-E$18-C$18)&lt;=0),AA90=0),AC89,IF((AC89-AC$18-$H$11)&lt;=0,AC89,IF(AA90=0,$H$11-Z90+AC$18+AA$18+Y$18+W$18+U$18+S$18+Q$18+O$18+M$18+K$18+I$18+G$18+E$18+C$18,AC$18)))</f>
        <v>0</v>
      </c>
      <c r="AC90" s="2" t="n">
        <f aca="false">IF((AC89-AB90)&lt;=0.0001,0,(AC89-AB90)*(1+(AC$19/12)))</f>
        <v>0</v>
      </c>
      <c r="AD90" s="2" t="n">
        <f aca="false">IF(AND(((AE89-$H$11+AB90-AE$18-AC$18-AA$18-Y$18-W$18-U$18-S$18-Q$18-O$18-M$18-K$18-I$18-G$18-E$18-C$18)&lt;=0),AC90=0),AE89,IF((AE89-AE$18-$H$11)&lt;=0,AE89,IF(AC90=0,$H$11-AB90+AE$18+AC$18+AA$18+Y$18+W$18+U$18+S$18+Q$18+O$18+M$18+K$18+I$18+G$18+E$18+C$18,AE$18)))</f>
        <v>0</v>
      </c>
      <c r="AE90" s="2" t="n">
        <f aca="false">IF((AE89-AD90)&lt;=0.0001,0,(AE89-AD90)*(1+(AE$19/12)))</f>
        <v>0</v>
      </c>
      <c r="AF90" s="2" t="n">
        <f aca="false">IF(AND(((AG89-$H$11+AD90-AG$18-AE$18-AC$18-AA$18-Y$18-W$18-U$18-S$18-Q$18-O$18-M$18-K$18-I$18-G$18-E$18-C$18)&lt;=0),AE90=0),AG89,IF((AG89-AG$18-$H$11)&lt;=0,AG89,IF(AE90=0,$H$11-AD90+AG$18+AE$18+AC$18+AA$18+Y$18+W$18+U$18+S$18+Q$18+O$18+M$18+K$18+I$18+G$18+E$18+C$18,AG$18)))</f>
        <v>0</v>
      </c>
      <c r="AG90" s="2" t="n">
        <f aca="false">IF((AG89-AF90)&lt;=0.0001,0,(AG89-AF90)*(1+(AG$19/12)))</f>
        <v>0</v>
      </c>
    </row>
    <row r="91" customFormat="false" ht="15" hidden="false" customHeight="false" outlineLevel="0" collapsed="false">
      <c r="A91" s="1" t="n">
        <v>70</v>
      </c>
      <c r="B91" s="43" t="n">
        <f aca="false">IF((C90-$H$11-$C$18)&lt;=0,($H$11+(C90-$H$11)),($H$11+$C$18))</f>
        <v>0</v>
      </c>
      <c r="C91" s="2" t="n">
        <f aca="false">IF((C90-B91)&lt;=0.0001,0,(C90-B91)*(1+(C$19/12)))</f>
        <v>0</v>
      </c>
      <c r="D91" s="2" t="n">
        <f aca="false">IF(AND(((E90-$H$11+B91-E$18-C$18)&lt;=0),C91=0),E90,IF((E90-$E$18-$H$11)&lt;=0,E90,IF(C91=0,$H$11-B91+E$18+C$18,E$18)))</f>
        <v>0</v>
      </c>
      <c r="E91" s="2" t="n">
        <f aca="false">IF((E90-D91)&lt;=0.0001,0,(E90-D91)*(1+(E$19/12)))</f>
        <v>0</v>
      </c>
      <c r="F91" s="2" t="n">
        <f aca="false">IF(AND(((G90-$H$11+D91-G$18-E$18-C$18)&lt;=0),E91=0),G90,IF((G90-$G$18-$H$11)&lt;=0,G90,IF(E91=0,$H$11-D91+G$18+E$18+C$18,G$18)))</f>
        <v>0</v>
      </c>
      <c r="G91" s="2" t="n">
        <f aca="false">IF((G90-F91)&lt;=0.0001,0,(G90-F91)*(1+(G$19/12)))</f>
        <v>0</v>
      </c>
      <c r="H91" s="2" t="n">
        <f aca="false">IF(AND(((I90-$H$11+F91-I$18-G$18-E$18-C$18)&lt;=0),G91=0),I90,IF((I90-$I$18-$H$11)&lt;=0,I90,IF(G91=0,$H$11-F91+I$18+G$18+E$18+C$18,I$18)))</f>
        <v>0</v>
      </c>
      <c r="I91" s="2" t="n">
        <f aca="false">IF((I90-H91)&lt;=0.0001,0,(I90-H91)*(1+(I$19/12)))</f>
        <v>0</v>
      </c>
      <c r="J91" s="2" t="n">
        <f aca="false">IF(AND(((K90-$H$11+H91-K$18-I$18-G$18-E$18-C$18)&lt;=0),I91=0),K90,IF((K90-$K$18-$H$11)&lt;=0,K90,IF(I91=0,$H$11-H91+K$18+I$18+G$18+E$18+C$18,K$18)))</f>
        <v>0</v>
      </c>
      <c r="K91" s="2" t="n">
        <f aca="false">IF((K90-J91)&lt;=0.0001,0,(K90-J91)*(1+(K$19/12)))</f>
        <v>0</v>
      </c>
      <c r="L91" s="2" t="n">
        <f aca="false">IF(AND(((M90-$H$11+J91-M$18-K$18-I$18-G$18-E$18-C$18)&lt;=0),K91=0),M90,IF((M90-$M$18-$H$11)&lt;=0,M90,IF(K91=0,$H$11-J91+M$18+K$18+I$18+G$18+E$18+C$18,M$18)))</f>
        <v>0</v>
      </c>
      <c r="M91" s="2" t="n">
        <f aca="false">IF((M90-L91)&lt;=0.0001,0,(M90-L91)*(1+(M$19/12)))</f>
        <v>0</v>
      </c>
      <c r="N91" s="2" t="n">
        <f aca="false">IF(AND(((O90-$H$11+L91-O$18-M$18-K$18-I$18-G$18-E$18-C$18)&lt;=0),M91=0),O90,IF((O90-O$18-$H$11)&lt;=0,O90,IF(M91=0,$H$11-L91+O$18+M$18+K$18+I$18+G$18+E$18+C$18,O$18)))</f>
        <v>0</v>
      </c>
      <c r="O91" s="2" t="n">
        <f aca="false">IF((O90-N91)&lt;=0.0001,0,(O90-N91)*(1+(O$19/12)))</f>
        <v>0</v>
      </c>
      <c r="P91" s="2" t="n">
        <f aca="false">IF(AND(((Q90-$H$11+N91-Q$18-O$18-M$18-K$18-I$18-G$18-E$18-C$18)&lt;=0),O91=0),Q90,IF((Q90-Q$18-$H$11)&lt;=0,Q90,IF(O91=0,$H$11-N91+Q$18+O$18+M$18+K$18+I$18+G$18+E$18+C$18,Q$18)))</f>
        <v>0</v>
      </c>
      <c r="Q91" s="2" t="n">
        <f aca="false">IF((Q90-P91)&lt;=0.0001,0,(Q90-P91)*(1+(Q$19/12)))</f>
        <v>0</v>
      </c>
      <c r="R91" s="2" t="n">
        <f aca="false">IF(AND(((S90-$H$11+P91-S$18-Q$18-O$18-M$18-K$18-I$18-G$18-E$18-C$18)&lt;=0),Q91=0),S90,IF((S90-S$18-$H$11)&lt;=0,S90,IF(Q91=0,$H$11-P91+S$18+Q$18+O$18+M$18+K$18+I$18+G$18+E$18+C$18,S$18)))</f>
        <v>0</v>
      </c>
      <c r="S91" s="2" t="n">
        <f aca="false">IF((S90-R91)&lt;=0.0001,0,(S90-R91)*(1+(S$19/12)))</f>
        <v>0</v>
      </c>
      <c r="T91" s="2" t="n">
        <f aca="false">IF(AND(((U90-$H$11+R91-U$18-S$18-Q$18-O$18-M$18-K$18-I$18-G$18-E$18-C$18)&lt;=0),S91=0),U90,IF((U90-U$18-$H$11)&lt;=0,U90,IF(S91=0,$H$11-R91+U$18+S$18+Q$18+O$18+M$18+K$18+I$18+G$18+E$18+C$18,U$18)))</f>
        <v>0</v>
      </c>
      <c r="U91" s="2" t="n">
        <f aca="false">IF((U90-T91)&lt;=0.0001,0,(U90-T91)*(1+(U$19/12)))</f>
        <v>0</v>
      </c>
      <c r="V91" s="2" t="n">
        <f aca="false">IF(AND(((W90-$H$11+T91-W$18-U$18-S$18-Q$18-O$18-M$18-K$18-I$18-G$18-E$18-C$18)&lt;=0),U91=0),W90,IF((W90-W$18-$H$11)&lt;=0,W90,IF(U91=0,$H$11-T91+W$18+U$18+S$18+Q$18+O$18+M$18+K$18+I$18+G$18+E$18+C$18,W$18)))</f>
        <v>0</v>
      </c>
      <c r="W91" s="2" t="n">
        <f aca="false">IF((W90-V91)&lt;=0.0001,0,(W90-V91)*(1+(W$19/12)))</f>
        <v>0</v>
      </c>
      <c r="X91" s="2" t="n">
        <f aca="false">IF(AND(((Y90-$H$11+V91-Y$18-W$18-U$18-S$18-Q$18-O$18-M$18-K$18-I$18-G$18-E$18-C$18)&lt;=0),W91=0),Y90,IF((Y90-Y$18-$H$11)&lt;=0,Y90,IF(W91=0,$H$11-V91+Y$18+W$18+U$18+S$18+Q$18+O$18+M$18+K$18+I$18+G$18+E$18+C$18,Y$18)))</f>
        <v>0</v>
      </c>
      <c r="Y91" s="2" t="n">
        <f aca="false">IF((Y90-X91)&lt;=0.0001,0,(Y90-X91)*(1+(Y$19/12)))</f>
        <v>0</v>
      </c>
      <c r="Z91" s="2" t="n">
        <f aca="false">IF(AND(((AA90-$H$11+X91-AA$18-Y$18-W$18-U$18-S$18-Q$18-O$18-M$18-K$18-I$18-G$18-E$18-C$18)&lt;=0),Y91=0),AA90,IF((AA90-AA$18-$H$11)&lt;=0,AA90,IF(Y91=0,$H$11-X91+AA$18+Y$18+W$18+U$18+S$18+Q$18+O$18+M$18+K$18+I$18+G$18+E$18+C$18,AA$18)))</f>
        <v>0</v>
      </c>
      <c r="AA91" s="2" t="n">
        <f aca="false">IF((AA90-Z91)&lt;=0.0001,0,(AA90-Z91)*(1+(AA$19/12)))</f>
        <v>0</v>
      </c>
      <c r="AB91" s="2" t="n">
        <f aca="false">IF(AND(((AC90-$H$11+Z91-AC$18-AA$18-Y$18-W$18-U$18-S$18-Q$18-O$18-M$18-K$18-I$18-G$18-E$18-C$18)&lt;=0),AA91=0),AC90,IF((AC90-AC$18-$H$11)&lt;=0,AC90,IF(AA91=0,$H$11-Z91+AC$18+AA$18+Y$18+W$18+U$18+S$18+Q$18+O$18+M$18+K$18+I$18+G$18+E$18+C$18,AC$18)))</f>
        <v>0</v>
      </c>
      <c r="AC91" s="2" t="n">
        <f aca="false">IF((AC90-AB91)&lt;=0.0001,0,(AC90-AB91)*(1+(AC$19/12)))</f>
        <v>0</v>
      </c>
      <c r="AD91" s="2" t="n">
        <f aca="false">IF(AND(((AE90-$H$11+AB91-AE$18-AC$18-AA$18-Y$18-W$18-U$18-S$18-Q$18-O$18-M$18-K$18-I$18-G$18-E$18-C$18)&lt;=0),AC91=0),AE90,IF((AE90-AE$18-$H$11)&lt;=0,AE90,IF(AC91=0,$H$11-AB91+AE$18+AC$18+AA$18+Y$18+W$18+U$18+S$18+Q$18+O$18+M$18+K$18+I$18+G$18+E$18+C$18,AE$18)))</f>
        <v>0</v>
      </c>
      <c r="AE91" s="2" t="n">
        <f aca="false">IF((AE90-AD91)&lt;=0.0001,0,(AE90-AD91)*(1+(AE$19/12)))</f>
        <v>0</v>
      </c>
      <c r="AF91" s="2" t="n">
        <f aca="false">IF(AND(((AG90-$H$11+AD91-AG$18-AE$18-AC$18-AA$18-Y$18-W$18-U$18-S$18-Q$18-O$18-M$18-K$18-I$18-G$18-E$18-C$18)&lt;=0),AE91=0),AG90,IF((AG90-AG$18-$H$11)&lt;=0,AG90,IF(AE91=0,$H$11-AD91+AG$18+AE$18+AC$18+AA$18+Y$18+W$18+U$18+S$18+Q$18+O$18+M$18+K$18+I$18+G$18+E$18+C$18,AG$18)))</f>
        <v>0</v>
      </c>
      <c r="AG91" s="2" t="n">
        <f aca="false">IF((AG90-AF91)&lt;=0.0001,0,(AG90-AF91)*(1+(AG$19/12)))</f>
        <v>0</v>
      </c>
    </row>
    <row r="92" customFormat="false" ht="15" hidden="false" customHeight="false" outlineLevel="0" collapsed="false">
      <c r="A92" s="1" t="n">
        <v>71</v>
      </c>
      <c r="B92" s="43" t="n">
        <f aca="false">IF((C91-$H$11-$C$18)&lt;=0,($H$11+(C91-$H$11)),($H$11+$C$18))</f>
        <v>0</v>
      </c>
      <c r="C92" s="2" t="n">
        <f aca="false">IF((C91-B92)&lt;=0.0001,0,(C91-B92)*(1+(C$19/12)))</f>
        <v>0</v>
      </c>
      <c r="D92" s="2" t="n">
        <f aca="false">IF(AND(((E91-$H$11+B92-E$18-C$18)&lt;=0),C92=0),E91,IF((E91-$E$18-$H$11)&lt;=0,E91,IF(C92=0,$H$11-B92+E$18+C$18,E$18)))</f>
        <v>0</v>
      </c>
      <c r="E92" s="2" t="n">
        <f aca="false">IF((E91-D92)&lt;=0.0001,0,(E91-D92)*(1+(E$19/12)))</f>
        <v>0</v>
      </c>
      <c r="F92" s="2" t="n">
        <f aca="false">IF(AND(((G91-$H$11+D92-G$18-E$18-C$18)&lt;=0),E92=0),G91,IF((G91-$G$18-$H$11)&lt;=0,G91,IF(E92=0,$H$11-D92+G$18+E$18+C$18,G$18)))</f>
        <v>0</v>
      </c>
      <c r="G92" s="2" t="n">
        <f aca="false">IF((G91-F92)&lt;=0.0001,0,(G91-F92)*(1+(G$19/12)))</f>
        <v>0</v>
      </c>
      <c r="H92" s="2" t="n">
        <f aca="false">IF(AND(((I91-$H$11+F92-I$18-G$18-E$18-C$18)&lt;=0),G92=0),I91,IF((I91-$I$18-$H$11)&lt;=0,I91,IF(G92=0,$H$11-F92+I$18+G$18+E$18+C$18,I$18)))</f>
        <v>0</v>
      </c>
      <c r="I92" s="2" t="n">
        <f aca="false">IF((I91-H92)&lt;=0.0001,0,(I91-H92)*(1+(I$19/12)))</f>
        <v>0</v>
      </c>
      <c r="J92" s="2" t="n">
        <f aca="false">IF(AND(((K91-$H$11+H92-K$18-I$18-G$18-E$18-C$18)&lt;=0),I92=0),K91,IF((K91-$K$18-$H$11)&lt;=0,K91,IF(I92=0,$H$11-H92+K$18+I$18+G$18+E$18+C$18,K$18)))</f>
        <v>0</v>
      </c>
      <c r="K92" s="2" t="n">
        <f aca="false">IF((K91-J92)&lt;=0.0001,0,(K91-J92)*(1+(K$19/12)))</f>
        <v>0</v>
      </c>
      <c r="L92" s="2" t="n">
        <f aca="false">IF(AND(((M91-$H$11+J92-M$18-K$18-I$18-G$18-E$18-C$18)&lt;=0),K92=0),M91,IF((M91-$M$18-$H$11)&lt;=0,M91,IF(K92=0,$H$11-J92+M$18+K$18+I$18+G$18+E$18+C$18,M$18)))</f>
        <v>0</v>
      </c>
      <c r="M92" s="2" t="n">
        <f aca="false">IF((M91-L92)&lt;=0.0001,0,(M91-L92)*(1+(M$19/12)))</f>
        <v>0</v>
      </c>
      <c r="N92" s="2" t="n">
        <f aca="false">IF(AND(((O91-$H$11+L92-O$18-M$18-K$18-I$18-G$18-E$18-C$18)&lt;=0),M92=0),O91,IF((O91-O$18-$H$11)&lt;=0,O91,IF(M92=0,$H$11-L92+O$18+M$18+K$18+I$18+G$18+E$18+C$18,O$18)))</f>
        <v>0</v>
      </c>
      <c r="O92" s="2" t="n">
        <f aca="false">IF((O91-N92)&lt;=0.0001,0,(O91-N92)*(1+(O$19/12)))</f>
        <v>0</v>
      </c>
      <c r="P92" s="2" t="n">
        <f aca="false">IF(AND(((Q91-$H$11+N92-Q$18-O$18-M$18-K$18-I$18-G$18-E$18-C$18)&lt;=0),O92=0),Q91,IF((Q91-Q$18-$H$11)&lt;=0,Q91,IF(O92=0,$H$11-N92+Q$18+O$18+M$18+K$18+I$18+G$18+E$18+C$18,Q$18)))</f>
        <v>0</v>
      </c>
      <c r="Q92" s="2" t="n">
        <f aca="false">IF((Q91-P92)&lt;=0.0001,0,(Q91-P92)*(1+(Q$19/12)))</f>
        <v>0</v>
      </c>
      <c r="R92" s="2" t="n">
        <f aca="false">IF(AND(((S91-$H$11+P92-S$18-Q$18-O$18-M$18-K$18-I$18-G$18-E$18-C$18)&lt;=0),Q92=0),S91,IF((S91-S$18-$H$11)&lt;=0,S91,IF(Q92=0,$H$11-P92+S$18+Q$18+O$18+M$18+K$18+I$18+G$18+E$18+C$18,S$18)))</f>
        <v>0</v>
      </c>
      <c r="S92" s="2" t="n">
        <f aca="false">IF((S91-R92)&lt;=0.0001,0,(S91-R92)*(1+(S$19/12)))</f>
        <v>0</v>
      </c>
      <c r="T92" s="2" t="n">
        <f aca="false">IF(AND(((U91-$H$11+R92-U$18-S$18-Q$18-O$18-M$18-K$18-I$18-G$18-E$18-C$18)&lt;=0),S92=0),U91,IF((U91-U$18-$H$11)&lt;=0,U91,IF(S92=0,$H$11-R92+U$18+S$18+Q$18+O$18+M$18+K$18+I$18+G$18+E$18+C$18,U$18)))</f>
        <v>0</v>
      </c>
      <c r="U92" s="2" t="n">
        <f aca="false">IF((U91-T92)&lt;=0.0001,0,(U91-T92)*(1+(U$19/12)))</f>
        <v>0</v>
      </c>
      <c r="V92" s="2" t="n">
        <f aca="false">IF(AND(((W91-$H$11+T92-W$18-U$18-S$18-Q$18-O$18-M$18-K$18-I$18-G$18-E$18-C$18)&lt;=0),U92=0),W91,IF((W91-W$18-$H$11)&lt;=0,W91,IF(U92=0,$H$11-T92+W$18+U$18+S$18+Q$18+O$18+M$18+K$18+I$18+G$18+E$18+C$18,W$18)))</f>
        <v>0</v>
      </c>
      <c r="W92" s="2" t="n">
        <f aca="false">IF((W91-V92)&lt;=0.0001,0,(W91-V92)*(1+(W$19/12)))</f>
        <v>0</v>
      </c>
      <c r="X92" s="2" t="n">
        <f aca="false">IF(AND(((Y91-$H$11+V92-Y$18-W$18-U$18-S$18-Q$18-O$18-M$18-K$18-I$18-G$18-E$18-C$18)&lt;=0),W92=0),Y91,IF((Y91-Y$18-$H$11)&lt;=0,Y91,IF(W92=0,$H$11-V92+Y$18+W$18+U$18+S$18+Q$18+O$18+M$18+K$18+I$18+G$18+E$18+C$18,Y$18)))</f>
        <v>0</v>
      </c>
      <c r="Y92" s="2" t="n">
        <f aca="false">IF((Y91-X92)&lt;=0.0001,0,(Y91-X92)*(1+(Y$19/12)))</f>
        <v>0</v>
      </c>
      <c r="Z92" s="2" t="n">
        <f aca="false">IF(AND(((AA91-$H$11+X92-AA$18-Y$18-W$18-U$18-S$18-Q$18-O$18-M$18-K$18-I$18-G$18-E$18-C$18)&lt;=0),Y92=0),AA91,IF((AA91-AA$18-$H$11)&lt;=0,AA91,IF(Y92=0,$H$11-X92+AA$18+Y$18+W$18+U$18+S$18+Q$18+O$18+M$18+K$18+I$18+G$18+E$18+C$18,AA$18)))</f>
        <v>0</v>
      </c>
      <c r="AA92" s="2" t="n">
        <f aca="false">IF((AA91-Z92)&lt;=0.0001,0,(AA91-Z92)*(1+(AA$19/12)))</f>
        <v>0</v>
      </c>
      <c r="AB92" s="2" t="n">
        <f aca="false">IF(AND(((AC91-$H$11+Z92-AC$18-AA$18-Y$18-W$18-U$18-S$18-Q$18-O$18-M$18-K$18-I$18-G$18-E$18-C$18)&lt;=0),AA92=0),AC91,IF((AC91-AC$18-$H$11)&lt;=0,AC91,IF(AA92=0,$H$11-Z92+AC$18+AA$18+Y$18+W$18+U$18+S$18+Q$18+O$18+M$18+K$18+I$18+G$18+E$18+C$18,AC$18)))</f>
        <v>0</v>
      </c>
      <c r="AC92" s="2" t="n">
        <f aca="false">IF((AC91-AB92)&lt;=0.0001,0,(AC91-AB92)*(1+(AC$19/12)))</f>
        <v>0</v>
      </c>
      <c r="AD92" s="2" t="n">
        <f aca="false">IF(AND(((AE91-$H$11+AB92-AE$18-AC$18-AA$18-Y$18-W$18-U$18-S$18-Q$18-O$18-M$18-K$18-I$18-G$18-E$18-C$18)&lt;=0),AC92=0),AE91,IF((AE91-AE$18-$H$11)&lt;=0,AE91,IF(AC92=0,$H$11-AB92+AE$18+AC$18+AA$18+Y$18+W$18+U$18+S$18+Q$18+O$18+M$18+K$18+I$18+G$18+E$18+C$18,AE$18)))</f>
        <v>0</v>
      </c>
      <c r="AE92" s="2" t="n">
        <f aca="false">IF((AE91-AD92)&lt;=0.0001,0,(AE91-AD92)*(1+(AE$19/12)))</f>
        <v>0</v>
      </c>
      <c r="AF92" s="2" t="n">
        <f aca="false">IF(AND(((AG91-$H$11+AD92-AG$18-AE$18-AC$18-AA$18-Y$18-W$18-U$18-S$18-Q$18-O$18-M$18-K$18-I$18-G$18-E$18-C$18)&lt;=0),AE92=0),AG91,IF((AG91-AG$18-$H$11)&lt;=0,AG91,IF(AE92=0,$H$11-AD92+AG$18+AE$18+AC$18+AA$18+Y$18+W$18+U$18+S$18+Q$18+O$18+M$18+K$18+I$18+G$18+E$18+C$18,AG$18)))</f>
        <v>0</v>
      </c>
      <c r="AG92" s="2" t="n">
        <f aca="false">IF((AG91-AF92)&lt;=0.0001,0,(AG91-AF92)*(1+(AG$19/12)))</f>
        <v>0</v>
      </c>
    </row>
    <row r="93" customFormat="false" ht="15" hidden="false" customHeight="false" outlineLevel="0" collapsed="false">
      <c r="A93" s="1" t="n">
        <v>72</v>
      </c>
      <c r="B93" s="43" t="n">
        <f aca="false">IF((C92-$H$11-$C$18)&lt;=0,($H$11+(C92-$H$11)),($H$11+$C$18))</f>
        <v>0</v>
      </c>
      <c r="C93" s="2" t="n">
        <f aca="false">IF((C92-B93)&lt;=0.0001,0,(C92-B93)*(1+(C$19/12)))</f>
        <v>0</v>
      </c>
      <c r="D93" s="2" t="n">
        <f aca="false">IF(AND(((E92-$H$11+B93-E$18-C$18)&lt;=0),C93=0),E92,IF((E92-$E$18-$H$11)&lt;=0,E92,IF(C93=0,$H$11-B93+E$18+C$18,E$18)))</f>
        <v>0</v>
      </c>
      <c r="E93" s="2" t="n">
        <f aca="false">IF((E92-D93)&lt;=0.0001,0,(E92-D93)*(1+(E$19/12)))</f>
        <v>0</v>
      </c>
      <c r="F93" s="2" t="n">
        <f aca="false">IF(AND(((G92-$H$11+D93-G$18-E$18-C$18)&lt;=0),E93=0),G92,IF((G92-$G$18-$H$11)&lt;=0,G92,IF(E93=0,$H$11-D93+G$18+E$18+C$18,G$18)))</f>
        <v>0</v>
      </c>
      <c r="G93" s="2" t="n">
        <f aca="false">IF((G92-F93)&lt;=0.0001,0,(G92-F93)*(1+(G$19/12)))</f>
        <v>0</v>
      </c>
      <c r="H93" s="2" t="n">
        <f aca="false">IF(AND(((I92-$H$11+F93-I$18-G$18-E$18-C$18)&lt;=0),G93=0),I92,IF((I92-$I$18-$H$11)&lt;=0,I92,IF(G93=0,$H$11-F93+I$18+G$18+E$18+C$18,I$18)))</f>
        <v>0</v>
      </c>
      <c r="I93" s="2" t="n">
        <f aca="false">IF((I92-H93)&lt;=0.0001,0,(I92-H93)*(1+(I$19/12)))</f>
        <v>0</v>
      </c>
      <c r="J93" s="2" t="n">
        <f aca="false">IF(AND(((K92-$H$11+H93-K$18-I$18-G$18-E$18-C$18)&lt;=0),I93=0),K92,IF((K92-$K$18-$H$11)&lt;=0,K92,IF(I93=0,$H$11-H93+K$18+I$18+G$18+E$18+C$18,K$18)))</f>
        <v>0</v>
      </c>
      <c r="K93" s="2" t="n">
        <f aca="false">IF((K92-J93)&lt;=0.0001,0,(K92-J93)*(1+(K$19/12)))</f>
        <v>0</v>
      </c>
      <c r="L93" s="2" t="n">
        <f aca="false">IF(AND(((M92-$H$11+J93-M$18-K$18-I$18-G$18-E$18-C$18)&lt;=0),K93=0),M92,IF((M92-$M$18-$H$11)&lt;=0,M92,IF(K93=0,$H$11-J93+M$18+K$18+I$18+G$18+E$18+C$18,M$18)))</f>
        <v>0</v>
      </c>
      <c r="M93" s="2" t="n">
        <f aca="false">IF((M92-L93)&lt;=0.0001,0,(M92-L93)*(1+(M$19/12)))</f>
        <v>0</v>
      </c>
      <c r="N93" s="2" t="n">
        <f aca="false">IF(AND(((O92-$H$11+L93-O$18-M$18-K$18-I$18-G$18-E$18-C$18)&lt;=0),M93=0),O92,IF((O92-O$18-$H$11)&lt;=0,O92,IF(M93=0,$H$11-L93+O$18+M$18+K$18+I$18+G$18+E$18+C$18,O$18)))</f>
        <v>0</v>
      </c>
      <c r="O93" s="2" t="n">
        <f aca="false">IF((O92-N93)&lt;=0.0001,0,(O92-N93)*(1+(O$19/12)))</f>
        <v>0</v>
      </c>
      <c r="P93" s="2" t="n">
        <f aca="false">IF(AND(((Q92-$H$11+N93-Q$18-O$18-M$18-K$18-I$18-G$18-E$18-C$18)&lt;=0),O93=0),Q92,IF((Q92-Q$18-$H$11)&lt;=0,Q92,IF(O93=0,$H$11-N93+Q$18+O$18+M$18+K$18+I$18+G$18+E$18+C$18,Q$18)))</f>
        <v>0</v>
      </c>
      <c r="Q93" s="2" t="n">
        <f aca="false">IF((Q92-P93)&lt;=0.0001,0,(Q92-P93)*(1+(Q$19/12)))</f>
        <v>0</v>
      </c>
      <c r="R93" s="2" t="n">
        <f aca="false">IF(AND(((S92-$H$11+P93-S$18-Q$18-O$18-M$18-K$18-I$18-G$18-E$18-C$18)&lt;=0),Q93=0),S92,IF((S92-S$18-$H$11)&lt;=0,S92,IF(Q93=0,$H$11-P93+S$18+Q$18+O$18+M$18+K$18+I$18+G$18+E$18+C$18,S$18)))</f>
        <v>0</v>
      </c>
      <c r="S93" s="2" t="n">
        <f aca="false">IF((S92-R93)&lt;=0.0001,0,(S92-R93)*(1+(S$19/12)))</f>
        <v>0</v>
      </c>
      <c r="T93" s="2" t="n">
        <f aca="false">IF(AND(((U92-$H$11+R93-U$18-S$18-Q$18-O$18-M$18-K$18-I$18-G$18-E$18-C$18)&lt;=0),S93=0),U92,IF((U92-U$18-$H$11)&lt;=0,U92,IF(S93=0,$H$11-R93+U$18+S$18+Q$18+O$18+M$18+K$18+I$18+G$18+E$18+C$18,U$18)))</f>
        <v>0</v>
      </c>
      <c r="U93" s="2" t="n">
        <f aca="false">IF((U92-T93)&lt;=0.0001,0,(U92-T93)*(1+(U$19/12)))</f>
        <v>0</v>
      </c>
      <c r="V93" s="2" t="n">
        <f aca="false">IF(AND(((W92-$H$11+T93-W$18-U$18-S$18-Q$18-O$18-M$18-K$18-I$18-G$18-E$18-C$18)&lt;=0),U93=0),W92,IF((W92-W$18-$H$11)&lt;=0,W92,IF(U93=0,$H$11-T93+W$18+U$18+S$18+Q$18+O$18+M$18+K$18+I$18+G$18+E$18+C$18,W$18)))</f>
        <v>0</v>
      </c>
      <c r="W93" s="2" t="n">
        <f aca="false">IF((W92-V93)&lt;=0.0001,0,(W92-V93)*(1+(W$19/12)))</f>
        <v>0</v>
      </c>
      <c r="X93" s="2" t="n">
        <f aca="false">IF(AND(((Y92-$H$11+V93-Y$18-W$18-U$18-S$18-Q$18-O$18-M$18-K$18-I$18-G$18-E$18-C$18)&lt;=0),W93=0),Y92,IF((Y92-Y$18-$H$11)&lt;=0,Y92,IF(W93=0,$H$11-V93+Y$18+W$18+U$18+S$18+Q$18+O$18+M$18+K$18+I$18+G$18+E$18+C$18,Y$18)))</f>
        <v>0</v>
      </c>
      <c r="Y93" s="2" t="n">
        <f aca="false">IF((Y92-X93)&lt;=0.0001,0,(Y92-X93)*(1+(Y$19/12)))</f>
        <v>0</v>
      </c>
      <c r="Z93" s="2" t="n">
        <f aca="false">IF(AND(((AA92-$H$11+X93-AA$18-Y$18-W$18-U$18-S$18-Q$18-O$18-M$18-K$18-I$18-G$18-E$18-C$18)&lt;=0),Y93=0),AA92,IF((AA92-AA$18-$H$11)&lt;=0,AA92,IF(Y93=0,$H$11-X93+AA$18+Y$18+W$18+U$18+S$18+Q$18+O$18+M$18+K$18+I$18+G$18+E$18+C$18,AA$18)))</f>
        <v>0</v>
      </c>
      <c r="AA93" s="2" t="n">
        <f aca="false">IF((AA92-Z93)&lt;=0.0001,0,(AA92-Z93)*(1+(AA$19/12)))</f>
        <v>0</v>
      </c>
      <c r="AB93" s="2" t="n">
        <f aca="false">IF(AND(((AC92-$H$11+Z93-AC$18-AA$18-Y$18-W$18-U$18-S$18-Q$18-O$18-M$18-K$18-I$18-G$18-E$18-C$18)&lt;=0),AA93=0),AC92,IF((AC92-AC$18-$H$11)&lt;=0,AC92,IF(AA93=0,$H$11-Z93+AC$18+AA$18+Y$18+W$18+U$18+S$18+Q$18+O$18+M$18+K$18+I$18+G$18+E$18+C$18,AC$18)))</f>
        <v>0</v>
      </c>
      <c r="AC93" s="2" t="n">
        <f aca="false">IF((AC92-AB93)&lt;=0.0001,0,(AC92-AB93)*(1+(AC$19/12)))</f>
        <v>0</v>
      </c>
      <c r="AD93" s="2" t="n">
        <f aca="false">IF(AND(((AE92-$H$11+AB93-AE$18-AC$18-AA$18-Y$18-W$18-U$18-S$18-Q$18-O$18-M$18-K$18-I$18-G$18-E$18-C$18)&lt;=0),AC93=0),AE92,IF((AE92-AE$18-$H$11)&lt;=0,AE92,IF(AC93=0,$H$11-AB93+AE$18+AC$18+AA$18+Y$18+W$18+U$18+S$18+Q$18+O$18+M$18+K$18+I$18+G$18+E$18+C$18,AE$18)))</f>
        <v>0</v>
      </c>
      <c r="AE93" s="2" t="n">
        <f aca="false">IF((AE92-AD93)&lt;=0.0001,0,(AE92-AD93)*(1+(AE$19/12)))</f>
        <v>0</v>
      </c>
      <c r="AF93" s="2" t="n">
        <f aca="false">IF(AND(((AG92-$H$11+AD93-AG$18-AE$18-AC$18-AA$18-Y$18-W$18-U$18-S$18-Q$18-O$18-M$18-K$18-I$18-G$18-E$18-C$18)&lt;=0),AE93=0),AG92,IF((AG92-AG$18-$H$11)&lt;=0,AG92,IF(AE93=0,$H$11-AD93+AG$18+AE$18+AC$18+AA$18+Y$18+W$18+U$18+S$18+Q$18+O$18+M$18+K$18+I$18+G$18+E$18+C$18,AG$18)))</f>
        <v>0</v>
      </c>
      <c r="AG93" s="2" t="n">
        <f aca="false">IF((AG92-AF93)&lt;=0.0001,0,(AG92-AF93)*(1+(AG$19/12)))</f>
        <v>0</v>
      </c>
    </row>
    <row r="94" customFormat="false" ht="15" hidden="false" customHeight="false" outlineLevel="0" collapsed="false">
      <c r="A94" s="1" t="n">
        <v>73</v>
      </c>
      <c r="B94" s="43" t="n">
        <f aca="false">IF((C93-$H$11-$C$18)&lt;=0,($H$11+(C93-$H$11)),($H$11+$C$18))</f>
        <v>0</v>
      </c>
      <c r="C94" s="2" t="n">
        <f aca="false">IF((C93-B94)&lt;=0.0001,0,(C93-B94)*(1+(C$19/12)))</f>
        <v>0</v>
      </c>
      <c r="D94" s="2" t="n">
        <f aca="false">IF(AND(((E93-$H$11+B94-E$18-C$18)&lt;=0),C94=0),E93,IF((E93-$E$18-$H$11)&lt;=0,E93,IF(C94=0,$H$11-B94+E$18+C$18,E$18)))</f>
        <v>0</v>
      </c>
      <c r="E94" s="2" t="n">
        <f aca="false">IF((E93-D94)&lt;=0.0001,0,(E93-D94)*(1+(E$19/12)))</f>
        <v>0</v>
      </c>
      <c r="F94" s="2" t="n">
        <f aca="false">IF(AND(((G93-$H$11+D94-G$18-E$18-C$18)&lt;=0),E94=0),G93,IF((G93-$G$18-$H$11)&lt;=0,G93,IF(E94=0,$H$11-D94+G$18+E$18+C$18,G$18)))</f>
        <v>0</v>
      </c>
      <c r="G94" s="2" t="n">
        <f aca="false">IF((G93-F94)&lt;=0.0001,0,(G93-F94)*(1+(G$19/12)))</f>
        <v>0</v>
      </c>
      <c r="H94" s="2" t="n">
        <f aca="false">IF(AND(((I93-$H$11+F94-I$18-G$18-E$18-C$18)&lt;=0),G94=0),I93,IF((I93-$I$18-$H$11)&lt;=0,I93,IF(G94=0,$H$11-F94+I$18+G$18+E$18+C$18,I$18)))</f>
        <v>0</v>
      </c>
      <c r="I94" s="2" t="n">
        <f aca="false">IF((I93-H94)&lt;=0.0001,0,(I93-H94)*(1+(I$19/12)))</f>
        <v>0</v>
      </c>
      <c r="J94" s="2" t="n">
        <f aca="false">IF(AND(((K93-$H$11+H94-K$18-I$18-G$18-E$18-C$18)&lt;=0),I94=0),K93,IF((K93-$K$18-$H$11)&lt;=0,K93,IF(I94=0,$H$11-H94+K$18+I$18+G$18+E$18+C$18,K$18)))</f>
        <v>0</v>
      </c>
      <c r="K94" s="2" t="n">
        <f aca="false">IF((K93-J94)&lt;=0.0001,0,(K93-J94)*(1+(K$19/12)))</f>
        <v>0</v>
      </c>
      <c r="L94" s="2" t="n">
        <f aca="false">IF(AND(((M93-$H$11+J94-M$18-K$18-I$18-G$18-E$18-C$18)&lt;=0),K94=0),M93,IF((M93-$M$18-$H$11)&lt;=0,M93,IF(K94=0,$H$11-J94+M$18+K$18+I$18+G$18+E$18+C$18,M$18)))</f>
        <v>0</v>
      </c>
      <c r="M94" s="2" t="n">
        <f aca="false">IF((M93-L94)&lt;=0.0001,0,(M93-L94)*(1+(M$19/12)))</f>
        <v>0</v>
      </c>
      <c r="N94" s="2" t="n">
        <f aca="false">IF(AND(((O93-$H$11+L94-O$18-M$18-K$18-I$18-G$18-E$18-C$18)&lt;=0),M94=0),O93,IF((O93-O$18-$H$11)&lt;=0,O93,IF(M94=0,$H$11-L94+O$18+M$18+K$18+I$18+G$18+E$18+C$18,O$18)))</f>
        <v>0</v>
      </c>
      <c r="O94" s="2" t="n">
        <f aca="false">IF((O93-N94)&lt;=0.0001,0,(O93-N94)*(1+(O$19/12)))</f>
        <v>0</v>
      </c>
      <c r="P94" s="2" t="n">
        <f aca="false">IF(AND(((Q93-$H$11+N94-Q$18-O$18-M$18-K$18-I$18-G$18-E$18-C$18)&lt;=0),O94=0),Q93,IF((Q93-Q$18-$H$11)&lt;=0,Q93,IF(O94=0,$H$11-N94+Q$18+O$18+M$18+K$18+I$18+G$18+E$18+C$18,Q$18)))</f>
        <v>0</v>
      </c>
      <c r="Q94" s="2" t="n">
        <f aca="false">IF((Q93-P94)&lt;=0.0001,0,(Q93-P94)*(1+(Q$19/12)))</f>
        <v>0</v>
      </c>
      <c r="R94" s="2" t="n">
        <f aca="false">IF(AND(((S93-$H$11+P94-S$18-Q$18-O$18-M$18-K$18-I$18-G$18-E$18-C$18)&lt;=0),Q94=0),S93,IF((S93-S$18-$H$11)&lt;=0,S93,IF(Q94=0,$H$11-P94+S$18+Q$18+O$18+M$18+K$18+I$18+G$18+E$18+C$18,S$18)))</f>
        <v>0</v>
      </c>
      <c r="S94" s="2" t="n">
        <f aca="false">IF((S93-R94)&lt;=0.0001,0,(S93-R94)*(1+(S$19/12)))</f>
        <v>0</v>
      </c>
      <c r="T94" s="2" t="n">
        <f aca="false">IF(AND(((U93-$H$11+R94-U$18-S$18-Q$18-O$18-M$18-K$18-I$18-G$18-E$18-C$18)&lt;=0),S94=0),U93,IF((U93-U$18-$H$11)&lt;=0,U93,IF(S94=0,$H$11-R94+U$18+S$18+Q$18+O$18+M$18+K$18+I$18+G$18+E$18+C$18,U$18)))</f>
        <v>0</v>
      </c>
      <c r="U94" s="2" t="n">
        <f aca="false">IF((U93-T94)&lt;=0.0001,0,(U93-T94)*(1+(U$19/12)))</f>
        <v>0</v>
      </c>
      <c r="V94" s="2" t="n">
        <f aca="false">IF(AND(((W93-$H$11+T94-W$18-U$18-S$18-Q$18-O$18-M$18-K$18-I$18-G$18-E$18-C$18)&lt;=0),U94=0),W93,IF((W93-W$18-$H$11)&lt;=0,W93,IF(U94=0,$H$11-T94+W$18+U$18+S$18+Q$18+O$18+M$18+K$18+I$18+G$18+E$18+C$18,W$18)))</f>
        <v>0</v>
      </c>
      <c r="W94" s="2" t="n">
        <f aca="false">IF((W93-V94)&lt;=0.0001,0,(W93-V94)*(1+(W$19/12)))</f>
        <v>0</v>
      </c>
      <c r="X94" s="2" t="n">
        <f aca="false">IF(AND(((Y93-$H$11+V94-Y$18-W$18-U$18-S$18-Q$18-O$18-M$18-K$18-I$18-G$18-E$18-C$18)&lt;=0),W94=0),Y93,IF((Y93-Y$18-$H$11)&lt;=0,Y93,IF(W94=0,$H$11-V94+Y$18+W$18+U$18+S$18+Q$18+O$18+M$18+K$18+I$18+G$18+E$18+C$18,Y$18)))</f>
        <v>0</v>
      </c>
      <c r="Y94" s="2" t="n">
        <f aca="false">IF((Y93-X94)&lt;=0.0001,0,(Y93-X94)*(1+(Y$19/12)))</f>
        <v>0</v>
      </c>
      <c r="Z94" s="2" t="n">
        <f aca="false">IF(AND(((AA93-$H$11+X94-AA$18-Y$18-W$18-U$18-S$18-Q$18-O$18-M$18-K$18-I$18-G$18-E$18-C$18)&lt;=0),Y94=0),AA93,IF((AA93-AA$18-$H$11)&lt;=0,AA93,IF(Y94=0,$H$11-X94+AA$18+Y$18+W$18+U$18+S$18+Q$18+O$18+M$18+K$18+I$18+G$18+E$18+C$18,AA$18)))</f>
        <v>0</v>
      </c>
      <c r="AA94" s="2" t="n">
        <f aca="false">IF((AA93-Z94)&lt;=0.0001,0,(AA93-Z94)*(1+(AA$19/12)))</f>
        <v>0</v>
      </c>
      <c r="AB94" s="2" t="n">
        <f aca="false">IF(AND(((AC93-$H$11+Z94-AC$18-AA$18-Y$18-W$18-U$18-S$18-Q$18-O$18-M$18-K$18-I$18-G$18-E$18-C$18)&lt;=0),AA94=0),AC93,IF((AC93-AC$18-$H$11)&lt;=0,AC93,IF(AA94=0,$H$11-Z94+AC$18+AA$18+Y$18+W$18+U$18+S$18+Q$18+O$18+M$18+K$18+I$18+G$18+E$18+C$18,AC$18)))</f>
        <v>0</v>
      </c>
      <c r="AC94" s="2" t="n">
        <f aca="false">IF((AC93-AB94)&lt;=0.0001,0,(AC93-AB94)*(1+(AC$19/12)))</f>
        <v>0</v>
      </c>
      <c r="AD94" s="2" t="n">
        <f aca="false">IF(AND(((AE93-$H$11+AB94-AE$18-AC$18-AA$18-Y$18-W$18-U$18-S$18-Q$18-O$18-M$18-K$18-I$18-G$18-E$18-C$18)&lt;=0),AC94=0),AE93,IF((AE93-AE$18-$H$11)&lt;=0,AE93,IF(AC94=0,$H$11-AB94+AE$18+AC$18+AA$18+Y$18+W$18+U$18+S$18+Q$18+O$18+M$18+K$18+I$18+G$18+E$18+C$18,AE$18)))</f>
        <v>0</v>
      </c>
      <c r="AE94" s="2" t="n">
        <f aca="false">IF((AE93-AD94)&lt;=0.0001,0,(AE93-AD94)*(1+(AE$19/12)))</f>
        <v>0</v>
      </c>
      <c r="AF94" s="2" t="n">
        <f aca="false">IF(AND(((AG93-$H$11+AD94-AG$18-AE$18-AC$18-AA$18-Y$18-W$18-U$18-S$18-Q$18-O$18-M$18-K$18-I$18-G$18-E$18-C$18)&lt;=0),AE94=0),AG93,IF((AG93-AG$18-$H$11)&lt;=0,AG93,IF(AE94=0,$H$11-AD94+AG$18+AE$18+AC$18+AA$18+Y$18+W$18+U$18+S$18+Q$18+O$18+M$18+K$18+I$18+G$18+E$18+C$18,AG$18)))</f>
        <v>0</v>
      </c>
      <c r="AG94" s="2" t="n">
        <f aca="false">IF((AG93-AF94)&lt;=0.0001,0,(AG93-AF94)*(1+(AG$19/12)))</f>
        <v>0</v>
      </c>
    </row>
    <row r="95" customFormat="false" ht="15" hidden="false" customHeight="false" outlineLevel="0" collapsed="false">
      <c r="A95" s="1" t="n">
        <v>74</v>
      </c>
      <c r="B95" s="43" t="n">
        <f aca="false">IF((C94-$H$11-$C$18)&lt;=0,($H$11+(C94-$H$11)),($H$11+$C$18))</f>
        <v>0</v>
      </c>
      <c r="C95" s="2" t="n">
        <f aca="false">IF((C94-B95)&lt;=0.0001,0,(C94-B95)*(1+(C$19/12)))</f>
        <v>0</v>
      </c>
      <c r="D95" s="2" t="n">
        <f aca="false">IF(AND(((E94-$H$11+B95-E$18-C$18)&lt;=0),C95=0),E94,IF((E94-$E$18-$H$11)&lt;=0,E94,IF(C95=0,$H$11-B95+E$18+C$18,E$18)))</f>
        <v>0</v>
      </c>
      <c r="E95" s="2" t="n">
        <f aca="false">IF((E94-D95)&lt;=0.0001,0,(E94-D95)*(1+(E$19/12)))</f>
        <v>0</v>
      </c>
      <c r="F95" s="2" t="n">
        <f aca="false">IF(AND(((G94-$H$11+D95-G$18-E$18-C$18)&lt;=0),E95=0),G94,IF((G94-$G$18-$H$11)&lt;=0,G94,IF(E95=0,$H$11-D95+G$18+E$18+C$18,G$18)))</f>
        <v>0</v>
      </c>
      <c r="G95" s="2" t="n">
        <f aca="false">IF((G94-F95)&lt;=0.0001,0,(G94-F95)*(1+(G$19/12)))</f>
        <v>0</v>
      </c>
      <c r="H95" s="2" t="n">
        <f aca="false">IF(AND(((I94-$H$11+F95-I$18-G$18-E$18-C$18)&lt;=0),G95=0),I94,IF((I94-$I$18-$H$11)&lt;=0,I94,IF(G95=0,$H$11-F95+I$18+G$18+E$18+C$18,I$18)))</f>
        <v>0</v>
      </c>
      <c r="I95" s="2" t="n">
        <f aca="false">IF((I94-H95)&lt;=0.0001,0,(I94-H95)*(1+(I$19/12)))</f>
        <v>0</v>
      </c>
      <c r="J95" s="2" t="n">
        <f aca="false">IF(AND(((K94-$H$11+H95-K$18-I$18-G$18-E$18-C$18)&lt;=0),I95=0),K94,IF((K94-$K$18-$H$11)&lt;=0,K94,IF(I95=0,$H$11-H95+K$18+I$18+G$18+E$18+C$18,K$18)))</f>
        <v>0</v>
      </c>
      <c r="K95" s="2" t="n">
        <f aca="false">IF((K94-J95)&lt;=0.0001,0,(K94-J95)*(1+(K$19/12)))</f>
        <v>0</v>
      </c>
      <c r="L95" s="2" t="n">
        <f aca="false">IF(AND(((M94-$H$11+J95-M$18-K$18-I$18-G$18-E$18-C$18)&lt;=0),K95=0),M94,IF((M94-$M$18-$H$11)&lt;=0,M94,IF(K95=0,$H$11-J95+M$18+K$18+I$18+G$18+E$18+C$18,M$18)))</f>
        <v>0</v>
      </c>
      <c r="M95" s="2" t="n">
        <f aca="false">IF((M94-L95)&lt;=0.0001,0,(M94-L95)*(1+(M$19/12)))</f>
        <v>0</v>
      </c>
      <c r="N95" s="2" t="n">
        <f aca="false">IF(AND(((O94-$H$11+L95-O$18-M$18-K$18-I$18-G$18-E$18-C$18)&lt;=0),M95=0),O94,IF((O94-O$18-$H$11)&lt;=0,O94,IF(M95=0,$H$11-L95+O$18+M$18+K$18+I$18+G$18+E$18+C$18,O$18)))</f>
        <v>0</v>
      </c>
      <c r="O95" s="2" t="n">
        <f aca="false">IF((O94-N95)&lt;=0.0001,0,(O94-N95)*(1+(O$19/12)))</f>
        <v>0</v>
      </c>
      <c r="P95" s="2" t="n">
        <f aca="false">IF(AND(((Q94-$H$11+N95-Q$18-O$18-M$18-K$18-I$18-G$18-E$18-C$18)&lt;=0),O95=0),Q94,IF((Q94-Q$18-$H$11)&lt;=0,Q94,IF(O95=0,$H$11-N95+Q$18+O$18+M$18+K$18+I$18+G$18+E$18+C$18,Q$18)))</f>
        <v>0</v>
      </c>
      <c r="Q95" s="2" t="n">
        <f aca="false">IF((Q94-P95)&lt;=0.0001,0,(Q94-P95)*(1+(Q$19/12)))</f>
        <v>0</v>
      </c>
      <c r="R95" s="2" t="n">
        <f aca="false">IF(AND(((S94-$H$11+P95-S$18-Q$18-O$18-M$18-K$18-I$18-G$18-E$18-C$18)&lt;=0),Q95=0),S94,IF((S94-S$18-$H$11)&lt;=0,S94,IF(Q95=0,$H$11-P95+S$18+Q$18+O$18+M$18+K$18+I$18+G$18+E$18+C$18,S$18)))</f>
        <v>0</v>
      </c>
      <c r="S95" s="2" t="n">
        <f aca="false">IF((S94-R95)&lt;=0.0001,0,(S94-R95)*(1+(S$19/12)))</f>
        <v>0</v>
      </c>
      <c r="T95" s="2" t="n">
        <f aca="false">IF(AND(((U94-$H$11+R95-U$18-S$18-Q$18-O$18-M$18-K$18-I$18-G$18-E$18-C$18)&lt;=0),S95=0),U94,IF((U94-U$18-$H$11)&lt;=0,U94,IF(S95=0,$H$11-R95+U$18+S$18+Q$18+O$18+M$18+K$18+I$18+G$18+E$18+C$18,U$18)))</f>
        <v>0</v>
      </c>
      <c r="U95" s="2" t="n">
        <f aca="false">IF((U94-T95)&lt;=0.0001,0,(U94-T95)*(1+(U$19/12)))</f>
        <v>0</v>
      </c>
      <c r="V95" s="2" t="n">
        <f aca="false">IF(AND(((W94-$H$11+T95-W$18-U$18-S$18-Q$18-O$18-M$18-K$18-I$18-G$18-E$18-C$18)&lt;=0),U95=0),W94,IF((W94-W$18-$H$11)&lt;=0,W94,IF(U95=0,$H$11-T95+W$18+U$18+S$18+Q$18+O$18+M$18+K$18+I$18+G$18+E$18+C$18,W$18)))</f>
        <v>0</v>
      </c>
      <c r="W95" s="2" t="n">
        <f aca="false">IF((W94-V95)&lt;=0.0001,0,(W94-V95)*(1+(W$19/12)))</f>
        <v>0</v>
      </c>
      <c r="X95" s="2" t="n">
        <f aca="false">IF(AND(((Y94-$H$11+V95-Y$18-W$18-U$18-S$18-Q$18-O$18-M$18-K$18-I$18-G$18-E$18-C$18)&lt;=0),W95=0),Y94,IF((Y94-Y$18-$H$11)&lt;=0,Y94,IF(W95=0,$H$11-V95+Y$18+W$18+U$18+S$18+Q$18+O$18+M$18+K$18+I$18+G$18+E$18+C$18,Y$18)))</f>
        <v>0</v>
      </c>
      <c r="Y95" s="2" t="n">
        <f aca="false">IF((Y94-X95)&lt;=0.0001,0,(Y94-X95)*(1+(Y$19/12)))</f>
        <v>0</v>
      </c>
      <c r="Z95" s="2" t="n">
        <f aca="false">IF(AND(((AA94-$H$11+X95-AA$18-Y$18-W$18-U$18-S$18-Q$18-O$18-M$18-K$18-I$18-G$18-E$18-C$18)&lt;=0),Y95=0),AA94,IF((AA94-AA$18-$H$11)&lt;=0,AA94,IF(Y95=0,$H$11-X95+AA$18+Y$18+W$18+U$18+S$18+Q$18+O$18+M$18+K$18+I$18+G$18+E$18+C$18,AA$18)))</f>
        <v>0</v>
      </c>
      <c r="AA95" s="2" t="n">
        <f aca="false">IF((AA94-Z95)&lt;=0.0001,0,(AA94-Z95)*(1+(AA$19/12)))</f>
        <v>0</v>
      </c>
      <c r="AB95" s="2" t="n">
        <f aca="false">IF(AND(((AC94-$H$11+Z95-AC$18-AA$18-Y$18-W$18-U$18-S$18-Q$18-O$18-M$18-K$18-I$18-G$18-E$18-C$18)&lt;=0),AA95=0),AC94,IF((AC94-AC$18-$H$11)&lt;=0,AC94,IF(AA95=0,$H$11-Z95+AC$18+AA$18+Y$18+W$18+U$18+S$18+Q$18+O$18+M$18+K$18+I$18+G$18+E$18+C$18,AC$18)))</f>
        <v>0</v>
      </c>
      <c r="AC95" s="2" t="n">
        <f aca="false">IF((AC94-AB95)&lt;=0.0001,0,(AC94-AB95)*(1+(AC$19/12)))</f>
        <v>0</v>
      </c>
      <c r="AD95" s="2" t="n">
        <f aca="false">IF(AND(((AE94-$H$11+AB95-AE$18-AC$18-AA$18-Y$18-W$18-U$18-S$18-Q$18-O$18-M$18-K$18-I$18-G$18-E$18-C$18)&lt;=0),AC95=0),AE94,IF((AE94-AE$18-$H$11)&lt;=0,AE94,IF(AC95=0,$H$11-AB95+AE$18+AC$18+AA$18+Y$18+W$18+U$18+S$18+Q$18+O$18+M$18+K$18+I$18+G$18+E$18+C$18,AE$18)))</f>
        <v>0</v>
      </c>
      <c r="AE95" s="2" t="n">
        <f aca="false">IF((AE94-AD95)&lt;=0.0001,0,(AE94-AD95)*(1+(AE$19/12)))</f>
        <v>0</v>
      </c>
      <c r="AF95" s="2" t="n">
        <f aca="false">IF(AND(((AG94-$H$11+AD95-AG$18-AE$18-AC$18-AA$18-Y$18-W$18-U$18-S$18-Q$18-O$18-M$18-K$18-I$18-G$18-E$18-C$18)&lt;=0),AE95=0),AG94,IF((AG94-AG$18-$H$11)&lt;=0,AG94,IF(AE95=0,$H$11-AD95+AG$18+AE$18+AC$18+AA$18+Y$18+W$18+U$18+S$18+Q$18+O$18+M$18+K$18+I$18+G$18+E$18+C$18,AG$18)))</f>
        <v>0</v>
      </c>
      <c r="AG95" s="2" t="n">
        <f aca="false">IF((AG94-AF95)&lt;=0.0001,0,(AG94-AF95)*(1+(AG$19/12)))</f>
        <v>0</v>
      </c>
    </row>
    <row r="96" customFormat="false" ht="15" hidden="false" customHeight="false" outlineLevel="0" collapsed="false">
      <c r="A96" s="1" t="n">
        <v>75</v>
      </c>
      <c r="B96" s="43" t="n">
        <f aca="false">IF((C95-$H$11-$C$18)&lt;=0,($H$11+(C95-$H$11)),($H$11+$C$18))</f>
        <v>0</v>
      </c>
      <c r="C96" s="2" t="n">
        <f aca="false">IF((C95-B96)&lt;=0.0001,0,(C95-B96)*(1+(C$19/12)))</f>
        <v>0</v>
      </c>
      <c r="D96" s="2" t="n">
        <f aca="false">IF(AND(((E95-$H$11+B96-E$18-C$18)&lt;=0),C96=0),E95,IF((E95-$E$18-$H$11)&lt;=0,E95,IF(C96=0,$H$11-B96+E$18+C$18,E$18)))</f>
        <v>0</v>
      </c>
      <c r="E96" s="2" t="n">
        <f aca="false">IF((E95-D96)&lt;=0.0001,0,(E95-D96)*(1+(E$19/12)))</f>
        <v>0</v>
      </c>
      <c r="F96" s="2" t="n">
        <f aca="false">IF(AND(((G95-$H$11+D96-G$18-E$18-C$18)&lt;=0),E96=0),G95,IF((G95-$G$18-$H$11)&lt;=0,G95,IF(E96=0,$H$11-D96+G$18+E$18+C$18,G$18)))</f>
        <v>0</v>
      </c>
      <c r="G96" s="2" t="n">
        <f aca="false">IF((G95-F96)&lt;=0.0001,0,(G95-F96)*(1+(G$19/12)))</f>
        <v>0</v>
      </c>
      <c r="H96" s="2" t="n">
        <f aca="false">IF(AND(((I95-$H$11+F96-I$18-G$18-E$18-C$18)&lt;=0),G96=0),I95,IF((I95-$I$18-$H$11)&lt;=0,I95,IF(G96=0,$H$11-F96+I$18+G$18+E$18+C$18,I$18)))</f>
        <v>0</v>
      </c>
      <c r="I96" s="2" t="n">
        <f aca="false">IF((I95-H96)&lt;=0.0001,0,(I95-H96)*(1+(I$19/12)))</f>
        <v>0</v>
      </c>
      <c r="J96" s="2" t="n">
        <f aca="false">IF(AND(((K95-$H$11+H96-K$18-I$18-G$18-E$18-C$18)&lt;=0),I96=0),K95,IF((K95-$K$18-$H$11)&lt;=0,K95,IF(I96=0,$H$11-H96+K$18+I$18+G$18+E$18+C$18,K$18)))</f>
        <v>0</v>
      </c>
      <c r="K96" s="2" t="n">
        <f aca="false">IF((K95-J96)&lt;=0.0001,0,(K95-J96)*(1+(K$19/12)))</f>
        <v>0</v>
      </c>
      <c r="L96" s="2" t="n">
        <f aca="false">IF(AND(((M95-$H$11+J96-M$18-K$18-I$18-G$18-E$18-C$18)&lt;=0),K96=0),M95,IF((M95-$M$18-$H$11)&lt;=0,M95,IF(K96=0,$H$11-J96+M$18+K$18+I$18+G$18+E$18+C$18,M$18)))</f>
        <v>0</v>
      </c>
      <c r="M96" s="2" t="n">
        <f aca="false">IF((M95-L96)&lt;=0.0001,0,(M95-L96)*(1+(M$19/12)))</f>
        <v>0</v>
      </c>
      <c r="N96" s="2" t="n">
        <f aca="false">IF(AND(((O95-$H$11+L96-O$18-M$18-K$18-I$18-G$18-E$18-C$18)&lt;=0),M96=0),O95,IF((O95-O$18-$H$11)&lt;=0,O95,IF(M96=0,$H$11-L96+O$18+M$18+K$18+I$18+G$18+E$18+C$18,O$18)))</f>
        <v>0</v>
      </c>
      <c r="O96" s="2" t="n">
        <f aca="false">IF((O95-N96)&lt;=0.0001,0,(O95-N96)*(1+(O$19/12)))</f>
        <v>0</v>
      </c>
      <c r="P96" s="2" t="n">
        <f aca="false">IF(AND(((Q95-$H$11+N96-Q$18-O$18-M$18-K$18-I$18-G$18-E$18-C$18)&lt;=0),O96=0),Q95,IF((Q95-Q$18-$H$11)&lt;=0,Q95,IF(O96=0,$H$11-N96+Q$18+O$18+M$18+K$18+I$18+G$18+E$18+C$18,Q$18)))</f>
        <v>0</v>
      </c>
      <c r="Q96" s="2" t="n">
        <f aca="false">IF((Q95-P96)&lt;=0.0001,0,(Q95-P96)*(1+(Q$19/12)))</f>
        <v>0</v>
      </c>
      <c r="R96" s="2" t="n">
        <f aca="false">IF(AND(((S95-$H$11+P96-S$18-Q$18-O$18-M$18-K$18-I$18-G$18-E$18-C$18)&lt;=0),Q96=0),S95,IF((S95-S$18-$H$11)&lt;=0,S95,IF(Q96=0,$H$11-P96+S$18+Q$18+O$18+M$18+K$18+I$18+G$18+E$18+C$18,S$18)))</f>
        <v>0</v>
      </c>
      <c r="S96" s="2" t="n">
        <f aca="false">IF((S95-R96)&lt;=0.0001,0,(S95-R96)*(1+(S$19/12)))</f>
        <v>0</v>
      </c>
      <c r="T96" s="2" t="n">
        <f aca="false">IF(AND(((U95-$H$11+R96-U$18-S$18-Q$18-O$18-M$18-K$18-I$18-G$18-E$18-C$18)&lt;=0),S96=0),U95,IF((U95-U$18-$H$11)&lt;=0,U95,IF(S96=0,$H$11-R96+U$18+S$18+Q$18+O$18+M$18+K$18+I$18+G$18+E$18+C$18,U$18)))</f>
        <v>0</v>
      </c>
      <c r="U96" s="2" t="n">
        <f aca="false">IF((U95-T96)&lt;=0.0001,0,(U95-T96)*(1+(U$19/12)))</f>
        <v>0</v>
      </c>
      <c r="V96" s="2" t="n">
        <f aca="false">IF(AND(((W95-$H$11+T96-W$18-U$18-S$18-Q$18-O$18-M$18-K$18-I$18-G$18-E$18-C$18)&lt;=0),U96=0),W95,IF((W95-W$18-$H$11)&lt;=0,W95,IF(U96=0,$H$11-T96+W$18+U$18+S$18+Q$18+O$18+M$18+K$18+I$18+G$18+E$18+C$18,W$18)))</f>
        <v>0</v>
      </c>
      <c r="W96" s="2" t="n">
        <f aca="false">IF((W95-V96)&lt;=0.0001,0,(W95-V96)*(1+(W$19/12)))</f>
        <v>0</v>
      </c>
      <c r="X96" s="2" t="n">
        <f aca="false">IF(AND(((Y95-$H$11+V96-Y$18-W$18-U$18-S$18-Q$18-O$18-M$18-K$18-I$18-G$18-E$18-C$18)&lt;=0),W96=0),Y95,IF((Y95-Y$18-$H$11)&lt;=0,Y95,IF(W96=0,$H$11-V96+Y$18+W$18+U$18+S$18+Q$18+O$18+M$18+K$18+I$18+G$18+E$18+C$18,Y$18)))</f>
        <v>0</v>
      </c>
      <c r="Y96" s="2" t="n">
        <f aca="false">IF((Y95-X96)&lt;=0.0001,0,(Y95-X96)*(1+(Y$19/12)))</f>
        <v>0</v>
      </c>
      <c r="Z96" s="2" t="n">
        <f aca="false">IF(AND(((AA95-$H$11+X96-AA$18-Y$18-W$18-U$18-S$18-Q$18-O$18-M$18-K$18-I$18-G$18-E$18-C$18)&lt;=0),Y96=0),AA95,IF((AA95-AA$18-$H$11)&lt;=0,AA95,IF(Y96=0,$H$11-X96+AA$18+Y$18+W$18+U$18+S$18+Q$18+O$18+M$18+K$18+I$18+G$18+E$18+C$18,AA$18)))</f>
        <v>0</v>
      </c>
      <c r="AA96" s="2" t="n">
        <f aca="false">IF((AA95-Z96)&lt;=0.0001,0,(AA95-Z96)*(1+(AA$19/12)))</f>
        <v>0</v>
      </c>
      <c r="AB96" s="2" t="n">
        <f aca="false">IF(AND(((AC95-$H$11+Z96-AC$18-AA$18-Y$18-W$18-U$18-S$18-Q$18-O$18-M$18-K$18-I$18-G$18-E$18-C$18)&lt;=0),AA96=0),AC95,IF((AC95-AC$18-$H$11)&lt;=0,AC95,IF(AA96=0,$H$11-Z96+AC$18+AA$18+Y$18+W$18+U$18+S$18+Q$18+O$18+M$18+K$18+I$18+G$18+E$18+C$18,AC$18)))</f>
        <v>0</v>
      </c>
      <c r="AC96" s="2" t="n">
        <f aca="false">IF((AC95-AB96)&lt;=0.0001,0,(AC95-AB96)*(1+(AC$19/12)))</f>
        <v>0</v>
      </c>
      <c r="AD96" s="2" t="n">
        <f aca="false">IF(AND(((AE95-$H$11+AB96-AE$18-AC$18-AA$18-Y$18-W$18-U$18-S$18-Q$18-O$18-M$18-K$18-I$18-G$18-E$18-C$18)&lt;=0),AC96=0),AE95,IF((AE95-AE$18-$H$11)&lt;=0,AE95,IF(AC96=0,$H$11-AB96+AE$18+AC$18+AA$18+Y$18+W$18+U$18+S$18+Q$18+O$18+M$18+K$18+I$18+G$18+E$18+C$18,AE$18)))</f>
        <v>0</v>
      </c>
      <c r="AE96" s="2" t="n">
        <f aca="false">IF((AE95-AD96)&lt;=0.0001,0,(AE95-AD96)*(1+(AE$19/12)))</f>
        <v>0</v>
      </c>
      <c r="AF96" s="2" t="n">
        <f aca="false">IF(AND(((AG95-$H$11+AD96-AG$18-AE$18-AC$18-AA$18-Y$18-W$18-U$18-S$18-Q$18-O$18-M$18-K$18-I$18-G$18-E$18-C$18)&lt;=0),AE96=0),AG95,IF((AG95-AG$18-$H$11)&lt;=0,AG95,IF(AE96=0,$H$11-AD96+AG$18+AE$18+AC$18+AA$18+Y$18+W$18+U$18+S$18+Q$18+O$18+M$18+K$18+I$18+G$18+E$18+C$18,AG$18)))</f>
        <v>0</v>
      </c>
      <c r="AG96" s="2" t="n">
        <f aca="false">IF((AG95-AF96)&lt;=0.0001,0,(AG95-AF96)*(1+(AG$19/12)))</f>
        <v>0</v>
      </c>
    </row>
    <row r="97" customFormat="false" ht="15" hidden="false" customHeight="false" outlineLevel="0" collapsed="false">
      <c r="A97" s="1" t="n">
        <v>76</v>
      </c>
      <c r="B97" s="43" t="n">
        <f aca="false">IF((C96-$H$11-$C$18)&lt;=0,($H$11+(C96-$H$11)),($H$11+$C$18))</f>
        <v>0</v>
      </c>
      <c r="C97" s="2" t="n">
        <f aca="false">IF((C96-B97)&lt;=0.0001,0,(C96-B97)*(1+(C$19/12)))</f>
        <v>0</v>
      </c>
      <c r="D97" s="2" t="n">
        <f aca="false">IF(AND(((E96-$H$11+B97-E$18-C$18)&lt;=0),C97=0),E96,IF((E96-$E$18-$H$11)&lt;=0,E96,IF(C97=0,$H$11-B97+E$18+C$18,E$18)))</f>
        <v>0</v>
      </c>
      <c r="E97" s="2" t="n">
        <f aca="false">IF((E96-D97)&lt;=0.0001,0,(E96-D97)*(1+(E$19/12)))</f>
        <v>0</v>
      </c>
      <c r="F97" s="2" t="n">
        <f aca="false">IF(AND(((G96-$H$11+D97-G$18-E$18-C$18)&lt;=0),E97=0),G96,IF((G96-$G$18-$H$11)&lt;=0,G96,IF(E97=0,$H$11-D97+G$18+E$18+C$18,G$18)))</f>
        <v>0</v>
      </c>
      <c r="G97" s="2" t="n">
        <f aca="false">IF((G96-F97)&lt;=0.0001,0,(G96-F97)*(1+(G$19/12)))</f>
        <v>0</v>
      </c>
      <c r="H97" s="2" t="n">
        <f aca="false">IF(AND(((I96-$H$11+F97-I$18-G$18-E$18-C$18)&lt;=0),G97=0),I96,IF((I96-$I$18-$H$11)&lt;=0,I96,IF(G97=0,$H$11-F97+I$18+G$18+E$18+C$18,I$18)))</f>
        <v>0</v>
      </c>
      <c r="I97" s="2" t="n">
        <f aca="false">IF((I96-H97)&lt;=0.0001,0,(I96-H97)*(1+(I$19/12)))</f>
        <v>0</v>
      </c>
      <c r="J97" s="2" t="n">
        <f aca="false">IF(AND(((K96-$H$11+H97-K$18-I$18-G$18-E$18-C$18)&lt;=0),I97=0),K96,IF((K96-$K$18-$H$11)&lt;=0,K96,IF(I97=0,$H$11-H97+K$18+I$18+G$18+E$18+C$18,K$18)))</f>
        <v>0</v>
      </c>
      <c r="K97" s="2" t="n">
        <f aca="false">IF((K96-J97)&lt;=0.0001,0,(K96-J97)*(1+(K$19/12)))</f>
        <v>0</v>
      </c>
      <c r="L97" s="2" t="n">
        <f aca="false">IF(AND(((M96-$H$11+J97-M$18-K$18-I$18-G$18-E$18-C$18)&lt;=0),K97=0),M96,IF((M96-$M$18-$H$11)&lt;=0,M96,IF(K97=0,$H$11-J97+M$18+K$18+I$18+G$18+E$18+C$18,M$18)))</f>
        <v>0</v>
      </c>
      <c r="M97" s="2" t="n">
        <f aca="false">IF((M96-L97)&lt;=0.0001,0,(M96-L97)*(1+(M$19/12)))</f>
        <v>0</v>
      </c>
      <c r="N97" s="2" t="n">
        <f aca="false">IF(AND(((O96-$H$11+L97-O$18-M$18-K$18-I$18-G$18-E$18-C$18)&lt;=0),M97=0),O96,IF((O96-O$18-$H$11)&lt;=0,O96,IF(M97=0,$H$11-L97+O$18+M$18+K$18+I$18+G$18+E$18+C$18,O$18)))</f>
        <v>0</v>
      </c>
      <c r="O97" s="2" t="n">
        <f aca="false">IF((O96-N97)&lt;=0.0001,0,(O96-N97)*(1+(O$19/12)))</f>
        <v>0</v>
      </c>
      <c r="P97" s="2" t="n">
        <f aca="false">IF(AND(((Q96-$H$11+N97-Q$18-O$18-M$18-K$18-I$18-G$18-E$18-C$18)&lt;=0),O97=0),Q96,IF((Q96-Q$18-$H$11)&lt;=0,Q96,IF(O97=0,$H$11-N97+Q$18+O$18+M$18+K$18+I$18+G$18+E$18+C$18,Q$18)))</f>
        <v>0</v>
      </c>
      <c r="Q97" s="2" t="n">
        <f aca="false">IF((Q96-P97)&lt;=0.0001,0,(Q96-P97)*(1+(Q$19/12)))</f>
        <v>0</v>
      </c>
      <c r="R97" s="2" t="n">
        <f aca="false">IF(AND(((S96-$H$11+P97-S$18-Q$18-O$18-M$18-K$18-I$18-G$18-E$18-C$18)&lt;=0),Q97=0),S96,IF((S96-S$18-$H$11)&lt;=0,S96,IF(Q97=0,$H$11-P97+S$18+Q$18+O$18+M$18+K$18+I$18+G$18+E$18+C$18,S$18)))</f>
        <v>0</v>
      </c>
      <c r="S97" s="2" t="n">
        <f aca="false">IF((S96-R97)&lt;=0.0001,0,(S96-R97)*(1+(S$19/12)))</f>
        <v>0</v>
      </c>
      <c r="T97" s="2" t="n">
        <f aca="false">IF(AND(((U96-$H$11+R97-U$18-S$18-Q$18-O$18-M$18-K$18-I$18-G$18-E$18-C$18)&lt;=0),S97=0),U96,IF((U96-U$18-$H$11)&lt;=0,U96,IF(S97=0,$H$11-R97+U$18+S$18+Q$18+O$18+M$18+K$18+I$18+G$18+E$18+C$18,U$18)))</f>
        <v>0</v>
      </c>
      <c r="U97" s="2" t="n">
        <f aca="false">IF((U96-T97)&lt;=0.0001,0,(U96-T97)*(1+(U$19/12)))</f>
        <v>0</v>
      </c>
      <c r="V97" s="2" t="n">
        <f aca="false">IF(AND(((W96-$H$11+T97-W$18-U$18-S$18-Q$18-O$18-M$18-K$18-I$18-G$18-E$18-C$18)&lt;=0),U97=0),W96,IF((W96-W$18-$H$11)&lt;=0,W96,IF(U97=0,$H$11-T97+W$18+U$18+S$18+Q$18+O$18+M$18+K$18+I$18+G$18+E$18+C$18,W$18)))</f>
        <v>0</v>
      </c>
      <c r="W97" s="2" t="n">
        <f aca="false">IF((W96-V97)&lt;=0.0001,0,(W96-V97)*(1+(W$19/12)))</f>
        <v>0</v>
      </c>
      <c r="X97" s="2" t="n">
        <f aca="false">IF(AND(((Y96-$H$11+V97-Y$18-W$18-U$18-S$18-Q$18-O$18-M$18-K$18-I$18-G$18-E$18-C$18)&lt;=0),W97=0),Y96,IF((Y96-Y$18-$H$11)&lt;=0,Y96,IF(W97=0,$H$11-V97+Y$18+W$18+U$18+S$18+Q$18+O$18+M$18+K$18+I$18+G$18+E$18+C$18,Y$18)))</f>
        <v>0</v>
      </c>
      <c r="Y97" s="2" t="n">
        <f aca="false">IF((Y96-X97)&lt;=0.0001,0,(Y96-X97)*(1+(Y$19/12)))</f>
        <v>0</v>
      </c>
      <c r="Z97" s="2" t="n">
        <f aca="false">IF(AND(((AA96-$H$11+X97-AA$18-Y$18-W$18-U$18-S$18-Q$18-O$18-M$18-K$18-I$18-G$18-E$18-C$18)&lt;=0),Y97=0),AA96,IF((AA96-AA$18-$H$11)&lt;=0,AA96,IF(Y97=0,$H$11-X97+AA$18+Y$18+W$18+U$18+S$18+Q$18+O$18+M$18+K$18+I$18+G$18+E$18+C$18,AA$18)))</f>
        <v>0</v>
      </c>
      <c r="AA97" s="2" t="n">
        <f aca="false">IF((AA96-Z97)&lt;=0.0001,0,(AA96-Z97)*(1+(AA$19/12)))</f>
        <v>0</v>
      </c>
      <c r="AB97" s="2" t="n">
        <f aca="false">IF(AND(((AC96-$H$11+Z97-AC$18-AA$18-Y$18-W$18-U$18-S$18-Q$18-O$18-M$18-K$18-I$18-G$18-E$18-C$18)&lt;=0),AA97=0),AC96,IF((AC96-AC$18-$H$11)&lt;=0,AC96,IF(AA97=0,$H$11-Z97+AC$18+AA$18+Y$18+W$18+U$18+S$18+Q$18+O$18+M$18+K$18+I$18+G$18+E$18+C$18,AC$18)))</f>
        <v>0</v>
      </c>
      <c r="AC97" s="2" t="n">
        <f aca="false">IF((AC96-AB97)&lt;=0.0001,0,(AC96-AB97)*(1+(AC$19/12)))</f>
        <v>0</v>
      </c>
      <c r="AD97" s="2" t="n">
        <f aca="false">IF(AND(((AE96-$H$11+AB97-AE$18-AC$18-AA$18-Y$18-W$18-U$18-S$18-Q$18-O$18-M$18-K$18-I$18-G$18-E$18-C$18)&lt;=0),AC97=0),AE96,IF((AE96-AE$18-$H$11)&lt;=0,AE96,IF(AC97=0,$H$11-AB97+AE$18+AC$18+AA$18+Y$18+W$18+U$18+S$18+Q$18+O$18+M$18+K$18+I$18+G$18+E$18+C$18,AE$18)))</f>
        <v>0</v>
      </c>
      <c r="AE97" s="2" t="n">
        <f aca="false">IF((AE96-AD97)&lt;=0.0001,0,(AE96-AD97)*(1+(AE$19/12)))</f>
        <v>0</v>
      </c>
      <c r="AF97" s="2" t="n">
        <f aca="false">IF(AND(((AG96-$H$11+AD97-AG$18-AE$18-AC$18-AA$18-Y$18-W$18-U$18-S$18-Q$18-O$18-M$18-K$18-I$18-G$18-E$18-C$18)&lt;=0),AE97=0),AG96,IF((AG96-AG$18-$H$11)&lt;=0,AG96,IF(AE97=0,$H$11-AD97+AG$18+AE$18+AC$18+AA$18+Y$18+W$18+U$18+S$18+Q$18+O$18+M$18+K$18+I$18+G$18+E$18+C$18,AG$18)))</f>
        <v>0</v>
      </c>
      <c r="AG97" s="2" t="n">
        <f aca="false">IF((AG96-AF97)&lt;=0.0001,0,(AG96-AF97)*(1+(AG$19/12)))</f>
        <v>0</v>
      </c>
    </row>
    <row r="98" customFormat="false" ht="15" hidden="false" customHeight="false" outlineLevel="0" collapsed="false">
      <c r="A98" s="1" t="n">
        <v>77</v>
      </c>
      <c r="B98" s="43" t="n">
        <f aca="false">IF((C97-$H$11-$C$18)&lt;=0,($H$11+(C97-$H$11)),($H$11+$C$18))</f>
        <v>0</v>
      </c>
      <c r="C98" s="2" t="n">
        <f aca="false">IF((C97-B98)&lt;=0.0001,0,(C97-B98)*(1+(C$19/12)))</f>
        <v>0</v>
      </c>
      <c r="D98" s="2" t="n">
        <f aca="false">IF(AND(((E97-$H$11+B98-E$18-C$18)&lt;=0),C98=0),E97,IF((E97-$E$18-$H$11)&lt;=0,E97,IF(C98=0,$H$11-B98+E$18+C$18,E$18)))</f>
        <v>0</v>
      </c>
      <c r="E98" s="2" t="n">
        <f aca="false">IF((E97-D98)&lt;=0.0001,0,(E97-D98)*(1+(E$19/12)))</f>
        <v>0</v>
      </c>
      <c r="F98" s="2" t="n">
        <f aca="false">IF(AND(((G97-$H$11+D98-G$18-E$18-C$18)&lt;=0),E98=0),G97,IF((G97-$G$18-$H$11)&lt;=0,G97,IF(E98=0,$H$11-D98+G$18+E$18+C$18,G$18)))</f>
        <v>0</v>
      </c>
      <c r="G98" s="2" t="n">
        <f aca="false">IF((G97-F98)&lt;=0.0001,0,(G97-F98)*(1+(G$19/12)))</f>
        <v>0</v>
      </c>
      <c r="H98" s="2" t="n">
        <f aca="false">IF(AND(((I97-$H$11+F98-I$18-G$18-E$18-C$18)&lt;=0),G98=0),I97,IF((I97-$I$18-$H$11)&lt;=0,I97,IF(G98=0,$H$11-F98+I$18+G$18+E$18+C$18,I$18)))</f>
        <v>0</v>
      </c>
      <c r="I98" s="2" t="n">
        <f aca="false">IF((I97-H98)&lt;=0.0001,0,(I97-H98)*(1+(I$19/12)))</f>
        <v>0</v>
      </c>
      <c r="J98" s="2" t="n">
        <f aca="false">IF(AND(((K97-$H$11+H98-K$18-I$18-G$18-E$18-C$18)&lt;=0),I98=0),K97,IF((K97-$K$18-$H$11)&lt;=0,K97,IF(I98=0,$H$11-H98+K$18+I$18+G$18+E$18+C$18,K$18)))</f>
        <v>0</v>
      </c>
      <c r="K98" s="2" t="n">
        <f aca="false">IF((K97-J98)&lt;=0.0001,0,(K97-J98)*(1+(K$19/12)))</f>
        <v>0</v>
      </c>
      <c r="L98" s="2" t="n">
        <f aca="false">IF(AND(((M97-$H$11+J98-M$18-K$18-I$18-G$18-E$18-C$18)&lt;=0),K98=0),M97,IF((M97-$M$18-$H$11)&lt;=0,M97,IF(K98=0,$H$11-J98+M$18+K$18+I$18+G$18+E$18+C$18,M$18)))</f>
        <v>0</v>
      </c>
      <c r="M98" s="2" t="n">
        <f aca="false">IF((M97-L98)&lt;=0.0001,0,(M97-L98)*(1+(M$19/12)))</f>
        <v>0</v>
      </c>
      <c r="N98" s="2" t="n">
        <f aca="false">IF(AND(((O97-$H$11+L98-O$18-M$18-K$18-I$18-G$18-E$18-C$18)&lt;=0),M98=0),O97,IF((O97-O$18-$H$11)&lt;=0,O97,IF(M98=0,$H$11-L98+O$18+M$18+K$18+I$18+G$18+E$18+C$18,O$18)))</f>
        <v>0</v>
      </c>
      <c r="O98" s="2" t="n">
        <f aca="false">IF((O97-N98)&lt;=0.0001,0,(O97-N98)*(1+(O$19/12)))</f>
        <v>0</v>
      </c>
      <c r="P98" s="2" t="n">
        <f aca="false">IF(AND(((Q97-$H$11+N98-Q$18-O$18-M$18-K$18-I$18-G$18-E$18-C$18)&lt;=0),O98=0),Q97,IF((Q97-Q$18-$H$11)&lt;=0,Q97,IF(O98=0,$H$11-N98+Q$18+O$18+M$18+K$18+I$18+G$18+E$18+C$18,Q$18)))</f>
        <v>0</v>
      </c>
      <c r="Q98" s="2" t="n">
        <f aca="false">IF((Q97-P98)&lt;=0.0001,0,(Q97-P98)*(1+(Q$19/12)))</f>
        <v>0</v>
      </c>
      <c r="R98" s="2" t="n">
        <f aca="false">IF(AND(((S97-$H$11+P98-S$18-Q$18-O$18-M$18-K$18-I$18-G$18-E$18-C$18)&lt;=0),Q98=0),S97,IF((S97-S$18-$H$11)&lt;=0,S97,IF(Q98=0,$H$11-P98+S$18+Q$18+O$18+M$18+K$18+I$18+G$18+E$18+C$18,S$18)))</f>
        <v>0</v>
      </c>
      <c r="S98" s="2" t="n">
        <f aca="false">IF((S97-R98)&lt;=0.0001,0,(S97-R98)*(1+(S$19/12)))</f>
        <v>0</v>
      </c>
      <c r="T98" s="2" t="n">
        <f aca="false">IF(AND(((U97-$H$11+R98-U$18-S$18-Q$18-O$18-M$18-K$18-I$18-G$18-E$18-C$18)&lt;=0),S98=0),U97,IF((U97-U$18-$H$11)&lt;=0,U97,IF(S98=0,$H$11-R98+U$18+S$18+Q$18+O$18+M$18+K$18+I$18+G$18+E$18+C$18,U$18)))</f>
        <v>0</v>
      </c>
      <c r="U98" s="2" t="n">
        <f aca="false">IF((U97-T98)&lt;=0.0001,0,(U97-T98)*(1+(U$19/12)))</f>
        <v>0</v>
      </c>
      <c r="V98" s="2" t="n">
        <f aca="false">IF(AND(((W97-$H$11+T98-W$18-U$18-S$18-Q$18-O$18-M$18-K$18-I$18-G$18-E$18-C$18)&lt;=0),U98=0),W97,IF((W97-W$18-$H$11)&lt;=0,W97,IF(U98=0,$H$11-T98+W$18+U$18+S$18+Q$18+O$18+M$18+K$18+I$18+G$18+E$18+C$18,W$18)))</f>
        <v>0</v>
      </c>
      <c r="W98" s="2" t="n">
        <f aca="false">IF((W97-V98)&lt;=0.0001,0,(W97-V98)*(1+(W$19/12)))</f>
        <v>0</v>
      </c>
      <c r="X98" s="2" t="n">
        <f aca="false">IF(AND(((Y97-$H$11+V98-Y$18-W$18-U$18-S$18-Q$18-O$18-M$18-K$18-I$18-G$18-E$18-C$18)&lt;=0),W98=0),Y97,IF((Y97-Y$18-$H$11)&lt;=0,Y97,IF(W98=0,$H$11-V98+Y$18+W$18+U$18+S$18+Q$18+O$18+M$18+K$18+I$18+G$18+E$18+C$18,Y$18)))</f>
        <v>0</v>
      </c>
      <c r="Y98" s="2" t="n">
        <f aca="false">IF((Y97-X98)&lt;=0.0001,0,(Y97-X98)*(1+(Y$19/12)))</f>
        <v>0</v>
      </c>
      <c r="Z98" s="2" t="n">
        <f aca="false">IF(AND(((AA97-$H$11+X98-AA$18-Y$18-W$18-U$18-S$18-Q$18-O$18-M$18-K$18-I$18-G$18-E$18-C$18)&lt;=0),Y98=0),AA97,IF((AA97-AA$18-$H$11)&lt;=0,AA97,IF(Y98=0,$H$11-X98+AA$18+Y$18+W$18+U$18+S$18+Q$18+O$18+M$18+K$18+I$18+G$18+E$18+C$18,AA$18)))</f>
        <v>0</v>
      </c>
      <c r="AA98" s="2" t="n">
        <f aca="false">IF((AA97-Z98)&lt;=0.0001,0,(AA97-Z98)*(1+(AA$19/12)))</f>
        <v>0</v>
      </c>
      <c r="AB98" s="2" t="n">
        <f aca="false">IF(AND(((AC97-$H$11+Z98-AC$18-AA$18-Y$18-W$18-U$18-S$18-Q$18-O$18-M$18-K$18-I$18-G$18-E$18-C$18)&lt;=0),AA98=0),AC97,IF((AC97-AC$18-$H$11)&lt;=0,AC97,IF(AA98=0,$H$11-Z98+AC$18+AA$18+Y$18+W$18+U$18+S$18+Q$18+O$18+M$18+K$18+I$18+G$18+E$18+C$18,AC$18)))</f>
        <v>0</v>
      </c>
      <c r="AC98" s="2" t="n">
        <f aca="false">IF((AC97-AB98)&lt;=0.0001,0,(AC97-AB98)*(1+(AC$19/12)))</f>
        <v>0</v>
      </c>
      <c r="AD98" s="2" t="n">
        <f aca="false">IF(AND(((AE97-$H$11+AB98-AE$18-AC$18-AA$18-Y$18-W$18-U$18-S$18-Q$18-O$18-M$18-K$18-I$18-G$18-E$18-C$18)&lt;=0),AC98=0),AE97,IF((AE97-AE$18-$H$11)&lt;=0,AE97,IF(AC98=0,$H$11-AB98+AE$18+AC$18+AA$18+Y$18+W$18+U$18+S$18+Q$18+O$18+M$18+K$18+I$18+G$18+E$18+C$18,AE$18)))</f>
        <v>0</v>
      </c>
      <c r="AE98" s="2" t="n">
        <f aca="false">IF((AE97-AD98)&lt;=0.0001,0,(AE97-AD98)*(1+(AE$19/12)))</f>
        <v>0</v>
      </c>
      <c r="AF98" s="2" t="n">
        <f aca="false">IF(AND(((AG97-$H$11+AD98-AG$18-AE$18-AC$18-AA$18-Y$18-W$18-U$18-S$18-Q$18-O$18-M$18-K$18-I$18-G$18-E$18-C$18)&lt;=0),AE98=0),AG97,IF((AG97-AG$18-$H$11)&lt;=0,AG97,IF(AE98=0,$H$11-AD98+AG$18+AE$18+AC$18+AA$18+Y$18+W$18+U$18+S$18+Q$18+O$18+M$18+K$18+I$18+G$18+E$18+C$18,AG$18)))</f>
        <v>0</v>
      </c>
      <c r="AG98" s="2" t="n">
        <f aca="false">IF((AG97-AF98)&lt;=0.0001,0,(AG97-AF98)*(1+(AG$19/12)))</f>
        <v>0</v>
      </c>
    </row>
    <row r="99" customFormat="false" ht="15" hidden="false" customHeight="false" outlineLevel="0" collapsed="false">
      <c r="A99" s="1" t="n">
        <v>78</v>
      </c>
      <c r="B99" s="43" t="n">
        <f aca="false">IF((C98-$H$11-$C$18)&lt;=0,($H$11+(C98-$H$11)),($H$11+$C$18))</f>
        <v>0</v>
      </c>
      <c r="C99" s="2" t="n">
        <f aca="false">IF((C98-B99)&lt;=0.0001,0,(C98-B99)*(1+(C$19/12)))</f>
        <v>0</v>
      </c>
      <c r="D99" s="2" t="n">
        <f aca="false">IF(AND(((E98-$H$11+B99-E$18-C$18)&lt;=0),C99=0),E98,IF((E98-$E$18-$H$11)&lt;=0,E98,IF(C99=0,$H$11-B99+E$18+C$18,E$18)))</f>
        <v>0</v>
      </c>
      <c r="E99" s="2" t="n">
        <f aca="false">IF((E98-D99)&lt;=0.0001,0,(E98-D99)*(1+(E$19/12)))</f>
        <v>0</v>
      </c>
      <c r="F99" s="2" t="n">
        <f aca="false">IF(AND(((G98-$H$11+D99-G$18-E$18-C$18)&lt;=0),E99=0),G98,IF((G98-$G$18-$H$11)&lt;=0,G98,IF(E99=0,$H$11-D99+G$18+E$18+C$18,G$18)))</f>
        <v>0</v>
      </c>
      <c r="G99" s="2" t="n">
        <f aca="false">IF((G98-F99)&lt;=0.0001,0,(G98-F99)*(1+(G$19/12)))</f>
        <v>0</v>
      </c>
      <c r="H99" s="2" t="n">
        <f aca="false">IF(AND(((I98-$H$11+F99-I$18-G$18-E$18-C$18)&lt;=0),G99=0),I98,IF((I98-$I$18-$H$11)&lt;=0,I98,IF(G99=0,$H$11-F99+I$18+G$18+E$18+C$18,I$18)))</f>
        <v>0</v>
      </c>
      <c r="I99" s="2" t="n">
        <f aca="false">IF((I98-H99)&lt;=0.0001,0,(I98-H99)*(1+(I$19/12)))</f>
        <v>0</v>
      </c>
      <c r="J99" s="2" t="n">
        <f aca="false">IF(AND(((K98-$H$11+H99-K$18-I$18-G$18-E$18-C$18)&lt;=0),I99=0),K98,IF((K98-$K$18-$H$11)&lt;=0,K98,IF(I99=0,$H$11-H99+K$18+I$18+G$18+E$18+C$18,K$18)))</f>
        <v>0</v>
      </c>
      <c r="K99" s="2" t="n">
        <f aca="false">IF((K98-J99)&lt;=0.0001,0,(K98-J99)*(1+(K$19/12)))</f>
        <v>0</v>
      </c>
      <c r="L99" s="2" t="n">
        <f aca="false">IF(AND(((M98-$H$11+J99-M$18-K$18-I$18-G$18-E$18-C$18)&lt;=0),K99=0),M98,IF((M98-$M$18-$H$11)&lt;=0,M98,IF(K99=0,$H$11-J99+M$18+K$18+I$18+G$18+E$18+C$18,M$18)))</f>
        <v>0</v>
      </c>
      <c r="M99" s="2" t="n">
        <f aca="false">IF((M98-L99)&lt;=0.0001,0,(M98-L99)*(1+(M$19/12)))</f>
        <v>0</v>
      </c>
      <c r="N99" s="2" t="n">
        <f aca="false">IF(AND(((O98-$H$11+L99-O$18-M$18-K$18-I$18-G$18-E$18-C$18)&lt;=0),M99=0),O98,IF((O98-O$18-$H$11)&lt;=0,O98,IF(M99=0,$H$11-L99+O$18+M$18+K$18+I$18+G$18+E$18+C$18,O$18)))</f>
        <v>0</v>
      </c>
      <c r="O99" s="2" t="n">
        <f aca="false">IF((O98-N99)&lt;=0.0001,0,(O98-N99)*(1+(O$19/12)))</f>
        <v>0</v>
      </c>
      <c r="P99" s="2" t="n">
        <f aca="false">IF(AND(((Q98-$H$11+N99-Q$18-O$18-M$18-K$18-I$18-G$18-E$18-C$18)&lt;=0),O99=0),Q98,IF((Q98-Q$18-$H$11)&lt;=0,Q98,IF(O99=0,$H$11-N99+Q$18+O$18+M$18+K$18+I$18+G$18+E$18+C$18,Q$18)))</f>
        <v>0</v>
      </c>
      <c r="Q99" s="2" t="n">
        <f aca="false">IF((Q98-P99)&lt;=0.0001,0,(Q98-P99)*(1+(Q$19/12)))</f>
        <v>0</v>
      </c>
      <c r="R99" s="2" t="n">
        <f aca="false">IF(AND(((S98-$H$11+P99-S$18-Q$18-O$18-M$18-K$18-I$18-G$18-E$18-C$18)&lt;=0),Q99=0),S98,IF((S98-S$18-$H$11)&lt;=0,S98,IF(Q99=0,$H$11-P99+S$18+Q$18+O$18+M$18+K$18+I$18+G$18+E$18+C$18,S$18)))</f>
        <v>0</v>
      </c>
      <c r="S99" s="2" t="n">
        <f aca="false">IF((S98-R99)&lt;=0.0001,0,(S98-R99)*(1+(S$19/12)))</f>
        <v>0</v>
      </c>
      <c r="T99" s="2" t="n">
        <f aca="false">IF(AND(((U98-$H$11+R99-U$18-S$18-Q$18-O$18-M$18-K$18-I$18-G$18-E$18-C$18)&lt;=0),S99=0),U98,IF((U98-U$18-$H$11)&lt;=0,U98,IF(S99=0,$H$11-R99+U$18+S$18+Q$18+O$18+M$18+K$18+I$18+G$18+E$18+C$18,U$18)))</f>
        <v>0</v>
      </c>
      <c r="U99" s="2" t="n">
        <f aca="false">IF((U98-T99)&lt;=0.0001,0,(U98-T99)*(1+(U$19/12)))</f>
        <v>0</v>
      </c>
      <c r="V99" s="2" t="n">
        <f aca="false">IF(AND(((W98-$H$11+T99-W$18-U$18-S$18-Q$18-O$18-M$18-K$18-I$18-G$18-E$18-C$18)&lt;=0),U99=0),W98,IF((W98-W$18-$H$11)&lt;=0,W98,IF(U99=0,$H$11-T99+W$18+U$18+S$18+Q$18+O$18+M$18+K$18+I$18+G$18+E$18+C$18,W$18)))</f>
        <v>0</v>
      </c>
      <c r="W99" s="2" t="n">
        <f aca="false">IF((W98-V99)&lt;=0.0001,0,(W98-V99)*(1+(W$19/12)))</f>
        <v>0</v>
      </c>
      <c r="X99" s="2" t="n">
        <f aca="false">IF(AND(((Y98-$H$11+V99-Y$18-W$18-U$18-S$18-Q$18-O$18-M$18-K$18-I$18-G$18-E$18-C$18)&lt;=0),W99=0),Y98,IF((Y98-Y$18-$H$11)&lt;=0,Y98,IF(W99=0,$H$11-V99+Y$18+W$18+U$18+S$18+Q$18+O$18+M$18+K$18+I$18+G$18+E$18+C$18,Y$18)))</f>
        <v>0</v>
      </c>
      <c r="Y99" s="2" t="n">
        <f aca="false">IF((Y98-X99)&lt;=0.0001,0,(Y98-X99)*(1+(Y$19/12)))</f>
        <v>0</v>
      </c>
      <c r="Z99" s="2" t="n">
        <f aca="false">IF(AND(((AA98-$H$11+X99-AA$18-Y$18-W$18-U$18-S$18-Q$18-O$18-M$18-K$18-I$18-G$18-E$18-C$18)&lt;=0),Y99=0),AA98,IF((AA98-AA$18-$H$11)&lt;=0,AA98,IF(Y99=0,$H$11-X99+AA$18+Y$18+W$18+U$18+S$18+Q$18+O$18+M$18+K$18+I$18+G$18+E$18+C$18,AA$18)))</f>
        <v>0</v>
      </c>
      <c r="AA99" s="2" t="n">
        <f aca="false">IF((AA98-Z99)&lt;=0.0001,0,(AA98-Z99)*(1+(AA$19/12)))</f>
        <v>0</v>
      </c>
      <c r="AB99" s="2" t="n">
        <f aca="false">IF(AND(((AC98-$H$11+Z99-AC$18-AA$18-Y$18-W$18-U$18-S$18-Q$18-O$18-M$18-K$18-I$18-G$18-E$18-C$18)&lt;=0),AA99=0),AC98,IF((AC98-AC$18-$H$11)&lt;=0,AC98,IF(AA99=0,$H$11-Z99+AC$18+AA$18+Y$18+W$18+U$18+S$18+Q$18+O$18+M$18+K$18+I$18+G$18+E$18+C$18,AC$18)))</f>
        <v>0</v>
      </c>
      <c r="AC99" s="2" t="n">
        <f aca="false">IF((AC98-AB99)&lt;=0.0001,0,(AC98-AB99)*(1+(AC$19/12)))</f>
        <v>0</v>
      </c>
      <c r="AD99" s="2" t="n">
        <f aca="false">IF(AND(((AE98-$H$11+AB99-AE$18-AC$18-AA$18-Y$18-W$18-U$18-S$18-Q$18-O$18-M$18-K$18-I$18-G$18-E$18-C$18)&lt;=0),AC99=0),AE98,IF((AE98-AE$18-$H$11)&lt;=0,AE98,IF(AC99=0,$H$11-AB99+AE$18+AC$18+AA$18+Y$18+W$18+U$18+S$18+Q$18+O$18+M$18+K$18+I$18+G$18+E$18+C$18,AE$18)))</f>
        <v>0</v>
      </c>
      <c r="AE99" s="2" t="n">
        <f aca="false">IF((AE98-AD99)&lt;=0.0001,0,(AE98-AD99)*(1+(AE$19/12)))</f>
        <v>0</v>
      </c>
      <c r="AF99" s="2" t="n">
        <f aca="false">IF(AND(((AG98-$H$11+AD99-AG$18-AE$18-AC$18-AA$18-Y$18-W$18-U$18-S$18-Q$18-O$18-M$18-K$18-I$18-G$18-E$18-C$18)&lt;=0),AE99=0),AG98,IF((AG98-AG$18-$H$11)&lt;=0,AG98,IF(AE99=0,$H$11-AD99+AG$18+AE$18+AC$18+AA$18+Y$18+W$18+U$18+S$18+Q$18+O$18+M$18+K$18+I$18+G$18+E$18+C$18,AG$18)))</f>
        <v>0</v>
      </c>
      <c r="AG99" s="2" t="n">
        <f aca="false">IF((AG98-AF99)&lt;=0.0001,0,(AG98-AF99)*(1+(AG$19/12)))</f>
        <v>0</v>
      </c>
    </row>
    <row r="100" customFormat="false" ht="15" hidden="false" customHeight="false" outlineLevel="0" collapsed="false">
      <c r="A100" s="1" t="n">
        <v>79</v>
      </c>
      <c r="B100" s="43" t="n">
        <f aca="false">IF((C99-$H$11-$C$18)&lt;=0,($H$11+(C99-$H$11)),($H$11+$C$18))</f>
        <v>0</v>
      </c>
      <c r="C100" s="2" t="n">
        <f aca="false">IF((C99-B100)&lt;=0.0001,0,(C99-B100)*(1+(C$19/12)))</f>
        <v>0</v>
      </c>
      <c r="D100" s="2" t="n">
        <f aca="false">IF(AND(((E99-$H$11+B100-E$18-C$18)&lt;=0),C100=0),E99,IF((E99-$E$18-$H$11)&lt;=0,E99,IF(C100=0,$H$11-B100+E$18+C$18,E$18)))</f>
        <v>0</v>
      </c>
      <c r="E100" s="2" t="n">
        <f aca="false">IF((E99-D100)&lt;=0.0001,0,(E99-D100)*(1+(E$19/12)))</f>
        <v>0</v>
      </c>
      <c r="F100" s="2" t="n">
        <f aca="false">IF(AND(((G99-$H$11+D100-G$18-E$18-C$18)&lt;=0),E100=0),G99,IF((G99-$G$18-$H$11)&lt;=0,G99,IF(E100=0,$H$11-D100+G$18+E$18+C$18,G$18)))</f>
        <v>0</v>
      </c>
      <c r="G100" s="2" t="n">
        <f aca="false">IF((G99-F100)&lt;=0.0001,0,(G99-F100)*(1+(G$19/12)))</f>
        <v>0</v>
      </c>
      <c r="H100" s="2" t="n">
        <f aca="false">IF(AND(((I99-$H$11+F100-I$18-G$18-E$18-C$18)&lt;=0),G100=0),I99,IF((I99-$I$18-$H$11)&lt;=0,I99,IF(G100=0,$H$11-F100+I$18+G$18+E$18+C$18,I$18)))</f>
        <v>0</v>
      </c>
      <c r="I100" s="2" t="n">
        <f aca="false">IF((I99-H100)&lt;=0.0001,0,(I99-H100)*(1+(I$19/12)))</f>
        <v>0</v>
      </c>
      <c r="J100" s="2" t="n">
        <f aca="false">IF(AND(((K99-$H$11+H100-K$18-I$18-G$18-E$18-C$18)&lt;=0),I100=0),K99,IF((K99-$K$18-$H$11)&lt;=0,K99,IF(I100=0,$H$11-H100+K$18+I$18+G$18+E$18+C$18,K$18)))</f>
        <v>0</v>
      </c>
      <c r="K100" s="2" t="n">
        <f aca="false">IF((K99-J100)&lt;=0.0001,0,(K99-J100)*(1+(K$19/12)))</f>
        <v>0</v>
      </c>
      <c r="L100" s="2" t="n">
        <f aca="false">IF(AND(((M99-$H$11+J100-M$18-K$18-I$18-G$18-E$18-C$18)&lt;=0),K100=0),M99,IF((M99-$M$18-$H$11)&lt;=0,M99,IF(K100=0,$H$11-J100+M$18+K$18+I$18+G$18+E$18+C$18,M$18)))</f>
        <v>0</v>
      </c>
      <c r="M100" s="2" t="n">
        <f aca="false">IF((M99-L100)&lt;=0.0001,0,(M99-L100)*(1+(M$19/12)))</f>
        <v>0</v>
      </c>
      <c r="N100" s="2" t="n">
        <f aca="false">IF(AND(((O99-$H$11+L100-O$18-M$18-K$18-I$18-G$18-E$18-C$18)&lt;=0),M100=0),O99,IF((O99-O$18-$H$11)&lt;=0,O99,IF(M100=0,$H$11-L100+O$18+M$18+K$18+I$18+G$18+E$18+C$18,O$18)))</f>
        <v>0</v>
      </c>
      <c r="O100" s="2" t="n">
        <f aca="false">IF((O99-N100)&lt;=0.0001,0,(O99-N100)*(1+(O$19/12)))</f>
        <v>0</v>
      </c>
      <c r="P100" s="2" t="n">
        <f aca="false">IF(AND(((Q99-$H$11+N100-Q$18-O$18-M$18-K$18-I$18-G$18-E$18-C$18)&lt;=0),O100=0),Q99,IF((Q99-Q$18-$H$11)&lt;=0,Q99,IF(O100=0,$H$11-N100+Q$18+O$18+M$18+K$18+I$18+G$18+E$18+C$18,Q$18)))</f>
        <v>0</v>
      </c>
      <c r="Q100" s="2" t="n">
        <f aca="false">IF((Q99-P100)&lt;=0.0001,0,(Q99-P100)*(1+(Q$19/12)))</f>
        <v>0</v>
      </c>
      <c r="R100" s="2" t="n">
        <f aca="false">IF(AND(((S99-$H$11+P100-S$18-Q$18-O$18-M$18-K$18-I$18-G$18-E$18-C$18)&lt;=0),Q100=0),S99,IF((S99-S$18-$H$11)&lt;=0,S99,IF(Q100=0,$H$11-P100+S$18+Q$18+O$18+M$18+K$18+I$18+G$18+E$18+C$18,S$18)))</f>
        <v>0</v>
      </c>
      <c r="S100" s="2" t="n">
        <f aca="false">IF((S99-R100)&lt;=0.0001,0,(S99-R100)*(1+(S$19/12)))</f>
        <v>0</v>
      </c>
      <c r="T100" s="2" t="n">
        <f aca="false">IF(AND(((U99-$H$11+R100-U$18-S$18-Q$18-O$18-M$18-K$18-I$18-G$18-E$18-C$18)&lt;=0),S100=0),U99,IF((U99-U$18-$H$11)&lt;=0,U99,IF(S100=0,$H$11-R100+U$18+S$18+Q$18+O$18+M$18+K$18+I$18+G$18+E$18+C$18,U$18)))</f>
        <v>0</v>
      </c>
      <c r="U100" s="2" t="n">
        <f aca="false">IF((U99-T100)&lt;=0.0001,0,(U99-T100)*(1+(U$19/12)))</f>
        <v>0</v>
      </c>
      <c r="V100" s="2" t="n">
        <f aca="false">IF(AND(((W99-$H$11+T100-W$18-U$18-S$18-Q$18-O$18-M$18-K$18-I$18-G$18-E$18-C$18)&lt;=0),U100=0),W99,IF((W99-W$18-$H$11)&lt;=0,W99,IF(U100=0,$H$11-T100+W$18+U$18+S$18+Q$18+O$18+M$18+K$18+I$18+G$18+E$18+C$18,W$18)))</f>
        <v>0</v>
      </c>
      <c r="W100" s="2" t="n">
        <f aca="false">IF((W99-V100)&lt;=0.0001,0,(W99-V100)*(1+(W$19/12)))</f>
        <v>0</v>
      </c>
      <c r="X100" s="2" t="n">
        <f aca="false">IF(AND(((Y99-$H$11+V100-Y$18-W$18-U$18-S$18-Q$18-O$18-M$18-K$18-I$18-G$18-E$18-C$18)&lt;=0),W100=0),Y99,IF((Y99-Y$18-$H$11)&lt;=0,Y99,IF(W100=0,$H$11-V100+Y$18+W$18+U$18+S$18+Q$18+O$18+M$18+K$18+I$18+G$18+E$18+C$18,Y$18)))</f>
        <v>0</v>
      </c>
      <c r="Y100" s="2" t="n">
        <f aca="false">IF((Y99-X100)&lt;=0.0001,0,(Y99-X100)*(1+(Y$19/12)))</f>
        <v>0</v>
      </c>
      <c r="Z100" s="2" t="n">
        <f aca="false">IF(AND(((AA99-$H$11+X100-AA$18-Y$18-W$18-U$18-S$18-Q$18-O$18-M$18-K$18-I$18-G$18-E$18-C$18)&lt;=0),Y100=0),AA99,IF((AA99-AA$18-$H$11)&lt;=0,AA99,IF(Y100=0,$H$11-X100+AA$18+Y$18+W$18+U$18+S$18+Q$18+O$18+M$18+K$18+I$18+G$18+E$18+C$18,AA$18)))</f>
        <v>0</v>
      </c>
      <c r="AA100" s="2" t="n">
        <f aca="false">IF((AA99-Z100)&lt;=0.0001,0,(AA99-Z100)*(1+(AA$19/12)))</f>
        <v>0</v>
      </c>
      <c r="AB100" s="2" t="n">
        <f aca="false">IF(AND(((AC99-$H$11+Z100-AC$18-AA$18-Y$18-W$18-U$18-S$18-Q$18-O$18-M$18-K$18-I$18-G$18-E$18-C$18)&lt;=0),AA100=0),AC99,IF((AC99-AC$18-$H$11)&lt;=0,AC99,IF(AA100=0,$H$11-Z100+AC$18+AA$18+Y$18+W$18+U$18+S$18+Q$18+O$18+M$18+K$18+I$18+G$18+E$18+C$18,AC$18)))</f>
        <v>0</v>
      </c>
      <c r="AC100" s="2" t="n">
        <f aca="false">IF((AC99-AB100)&lt;=0.0001,0,(AC99-AB100)*(1+(AC$19/12)))</f>
        <v>0</v>
      </c>
      <c r="AD100" s="2" t="n">
        <f aca="false">IF(AND(((AE99-$H$11+AB100-AE$18-AC$18-AA$18-Y$18-W$18-U$18-S$18-Q$18-O$18-M$18-K$18-I$18-G$18-E$18-C$18)&lt;=0),AC100=0),AE99,IF((AE99-AE$18-$H$11)&lt;=0,AE99,IF(AC100=0,$H$11-AB100+AE$18+AC$18+AA$18+Y$18+W$18+U$18+S$18+Q$18+O$18+M$18+K$18+I$18+G$18+E$18+C$18,AE$18)))</f>
        <v>0</v>
      </c>
      <c r="AE100" s="2" t="n">
        <f aca="false">IF((AE99-AD100)&lt;=0.0001,0,(AE99-AD100)*(1+(AE$19/12)))</f>
        <v>0</v>
      </c>
      <c r="AF100" s="2" t="n">
        <f aca="false">IF(AND(((AG99-$H$11+AD100-AG$18-AE$18-AC$18-AA$18-Y$18-W$18-U$18-S$18-Q$18-O$18-M$18-K$18-I$18-G$18-E$18-C$18)&lt;=0),AE100=0),AG99,IF((AG99-AG$18-$H$11)&lt;=0,AG99,IF(AE100=0,$H$11-AD100+AG$18+AE$18+AC$18+AA$18+Y$18+W$18+U$18+S$18+Q$18+O$18+M$18+K$18+I$18+G$18+E$18+C$18,AG$18)))</f>
        <v>0</v>
      </c>
      <c r="AG100" s="2" t="n">
        <f aca="false">IF((AG99-AF100)&lt;=0.0001,0,(AG99-AF100)*(1+(AG$19/12)))</f>
        <v>0</v>
      </c>
    </row>
    <row r="101" customFormat="false" ht="15" hidden="false" customHeight="false" outlineLevel="0" collapsed="false">
      <c r="A101" s="1" t="n">
        <v>80</v>
      </c>
      <c r="B101" s="43" t="n">
        <f aca="false">IF((C100-$H$11-$C$18)&lt;=0,($H$11+(C100-$H$11)),($H$11+$C$18))</f>
        <v>0</v>
      </c>
      <c r="C101" s="2" t="n">
        <f aca="false">IF((C100-B101)&lt;=0.0001,0,(C100-B101)*(1+(C$19/12)))</f>
        <v>0</v>
      </c>
      <c r="D101" s="2" t="n">
        <f aca="false">IF(AND(((E100-$H$11+B101-E$18-C$18)&lt;=0),C101=0),E100,IF((E100-$E$18-$H$11)&lt;=0,E100,IF(C101=0,$H$11-B101+E$18+C$18,E$18)))</f>
        <v>0</v>
      </c>
      <c r="E101" s="2" t="n">
        <f aca="false">IF((E100-D101)&lt;=0.0001,0,(E100-D101)*(1+(E$19/12)))</f>
        <v>0</v>
      </c>
      <c r="F101" s="2" t="n">
        <f aca="false">IF(AND(((G100-$H$11+D101-G$18-E$18-C$18)&lt;=0),E101=0),G100,IF((G100-$G$18-$H$11)&lt;=0,G100,IF(E101=0,$H$11-D101+G$18+E$18+C$18,G$18)))</f>
        <v>0</v>
      </c>
      <c r="G101" s="2" t="n">
        <f aca="false">IF((G100-F101)&lt;=0.0001,0,(G100-F101)*(1+(G$19/12)))</f>
        <v>0</v>
      </c>
      <c r="H101" s="2" t="n">
        <f aca="false">IF(AND(((I100-$H$11+F101-I$18-G$18-E$18-C$18)&lt;=0),G101=0),I100,IF((I100-$I$18-$H$11)&lt;=0,I100,IF(G101=0,$H$11-F101+I$18+G$18+E$18+C$18,I$18)))</f>
        <v>0</v>
      </c>
      <c r="I101" s="2" t="n">
        <f aca="false">IF((I100-H101)&lt;=0.0001,0,(I100-H101)*(1+(I$19/12)))</f>
        <v>0</v>
      </c>
      <c r="J101" s="2" t="n">
        <f aca="false">IF(AND(((K100-$H$11+H101-K$18-I$18-G$18-E$18-C$18)&lt;=0),I101=0),K100,IF((K100-$K$18-$H$11)&lt;=0,K100,IF(I101=0,$H$11-H101+K$18+I$18+G$18+E$18+C$18,K$18)))</f>
        <v>0</v>
      </c>
      <c r="K101" s="2" t="n">
        <f aca="false">IF((K100-J101)&lt;=0.0001,0,(K100-J101)*(1+(K$19/12)))</f>
        <v>0</v>
      </c>
      <c r="L101" s="2" t="n">
        <f aca="false">IF(AND(((M100-$H$11+J101-M$18-K$18-I$18-G$18-E$18-C$18)&lt;=0),K101=0),M100,IF((M100-$M$18-$H$11)&lt;=0,M100,IF(K101=0,$H$11-J101+M$18+K$18+I$18+G$18+E$18+C$18,M$18)))</f>
        <v>0</v>
      </c>
      <c r="M101" s="2" t="n">
        <f aca="false">IF((M100-L101)&lt;=0.0001,0,(M100-L101)*(1+(M$19/12)))</f>
        <v>0</v>
      </c>
      <c r="N101" s="2" t="n">
        <f aca="false">IF(AND(((O100-$H$11+L101-O$18-M$18-K$18-I$18-G$18-E$18-C$18)&lt;=0),M101=0),O100,IF((O100-O$18-$H$11)&lt;=0,O100,IF(M101=0,$H$11-L101+O$18+M$18+K$18+I$18+G$18+E$18+C$18,O$18)))</f>
        <v>0</v>
      </c>
      <c r="O101" s="2" t="n">
        <f aca="false">IF((O100-N101)&lt;=0.0001,0,(O100-N101)*(1+(O$19/12)))</f>
        <v>0</v>
      </c>
      <c r="P101" s="2" t="n">
        <f aca="false">IF(AND(((Q100-$H$11+N101-Q$18-O$18-M$18-K$18-I$18-G$18-E$18-C$18)&lt;=0),O101=0),Q100,IF((Q100-Q$18-$H$11)&lt;=0,Q100,IF(O101=0,$H$11-N101+Q$18+O$18+M$18+K$18+I$18+G$18+E$18+C$18,Q$18)))</f>
        <v>0</v>
      </c>
      <c r="Q101" s="2" t="n">
        <f aca="false">IF((Q100-P101)&lt;=0.0001,0,(Q100-P101)*(1+(Q$19/12)))</f>
        <v>0</v>
      </c>
      <c r="R101" s="2" t="n">
        <f aca="false">IF(AND(((S100-$H$11+P101-S$18-Q$18-O$18-M$18-K$18-I$18-G$18-E$18-C$18)&lt;=0),Q101=0),S100,IF((S100-S$18-$H$11)&lt;=0,S100,IF(Q101=0,$H$11-P101+S$18+Q$18+O$18+M$18+K$18+I$18+G$18+E$18+C$18,S$18)))</f>
        <v>0</v>
      </c>
      <c r="S101" s="2" t="n">
        <f aca="false">IF((S100-R101)&lt;=0.0001,0,(S100-R101)*(1+(S$19/12)))</f>
        <v>0</v>
      </c>
      <c r="T101" s="2" t="n">
        <f aca="false">IF(AND(((U100-$H$11+R101-U$18-S$18-Q$18-O$18-M$18-K$18-I$18-G$18-E$18-C$18)&lt;=0),S101=0),U100,IF((U100-U$18-$H$11)&lt;=0,U100,IF(S101=0,$H$11-R101+U$18+S$18+Q$18+O$18+M$18+K$18+I$18+G$18+E$18+C$18,U$18)))</f>
        <v>0</v>
      </c>
      <c r="U101" s="2" t="n">
        <f aca="false">IF((U100-T101)&lt;=0.0001,0,(U100-T101)*(1+(U$19/12)))</f>
        <v>0</v>
      </c>
      <c r="V101" s="2" t="n">
        <f aca="false">IF(AND(((W100-$H$11+T101-W$18-U$18-S$18-Q$18-O$18-M$18-K$18-I$18-G$18-E$18-C$18)&lt;=0),U101=0),W100,IF((W100-W$18-$H$11)&lt;=0,W100,IF(U101=0,$H$11-T101+W$18+U$18+S$18+Q$18+O$18+M$18+K$18+I$18+G$18+E$18+C$18,W$18)))</f>
        <v>0</v>
      </c>
      <c r="W101" s="2" t="n">
        <f aca="false">IF((W100-V101)&lt;=0.0001,0,(W100-V101)*(1+(W$19/12)))</f>
        <v>0</v>
      </c>
      <c r="X101" s="2" t="n">
        <f aca="false">IF(AND(((Y100-$H$11+V101-Y$18-W$18-U$18-S$18-Q$18-O$18-M$18-K$18-I$18-G$18-E$18-C$18)&lt;=0),W101=0),Y100,IF((Y100-Y$18-$H$11)&lt;=0,Y100,IF(W101=0,$H$11-V101+Y$18+W$18+U$18+S$18+Q$18+O$18+M$18+K$18+I$18+G$18+E$18+C$18,Y$18)))</f>
        <v>0</v>
      </c>
      <c r="Y101" s="2" t="n">
        <f aca="false">IF((Y100-X101)&lt;=0.0001,0,(Y100-X101)*(1+(Y$19/12)))</f>
        <v>0</v>
      </c>
      <c r="Z101" s="2" t="n">
        <f aca="false">IF(AND(((AA100-$H$11+X101-AA$18-Y$18-W$18-U$18-S$18-Q$18-O$18-M$18-K$18-I$18-G$18-E$18-C$18)&lt;=0),Y101=0),AA100,IF((AA100-AA$18-$H$11)&lt;=0,AA100,IF(Y101=0,$H$11-X101+AA$18+Y$18+W$18+U$18+S$18+Q$18+O$18+M$18+K$18+I$18+G$18+E$18+C$18,AA$18)))</f>
        <v>0</v>
      </c>
      <c r="AA101" s="2" t="n">
        <f aca="false">IF((AA100-Z101)&lt;=0.0001,0,(AA100-Z101)*(1+(AA$19/12)))</f>
        <v>0</v>
      </c>
      <c r="AB101" s="2" t="n">
        <f aca="false">IF(AND(((AC100-$H$11+Z101-AC$18-AA$18-Y$18-W$18-U$18-S$18-Q$18-O$18-M$18-K$18-I$18-G$18-E$18-C$18)&lt;=0),AA101=0),AC100,IF((AC100-AC$18-$H$11)&lt;=0,AC100,IF(AA101=0,$H$11-Z101+AC$18+AA$18+Y$18+W$18+U$18+S$18+Q$18+O$18+M$18+K$18+I$18+G$18+E$18+C$18,AC$18)))</f>
        <v>0</v>
      </c>
      <c r="AC101" s="2" t="n">
        <f aca="false">IF((AC100-AB101)&lt;=0.0001,0,(AC100-AB101)*(1+(AC$19/12)))</f>
        <v>0</v>
      </c>
      <c r="AD101" s="2" t="n">
        <f aca="false">IF(AND(((AE100-$H$11+AB101-AE$18-AC$18-AA$18-Y$18-W$18-U$18-S$18-Q$18-O$18-M$18-K$18-I$18-G$18-E$18-C$18)&lt;=0),AC101=0),AE100,IF((AE100-AE$18-$H$11)&lt;=0,AE100,IF(AC101=0,$H$11-AB101+AE$18+AC$18+AA$18+Y$18+W$18+U$18+S$18+Q$18+O$18+M$18+K$18+I$18+G$18+E$18+C$18,AE$18)))</f>
        <v>0</v>
      </c>
      <c r="AE101" s="2" t="n">
        <f aca="false">IF((AE100-AD101)&lt;=0.0001,0,(AE100-AD101)*(1+(AE$19/12)))</f>
        <v>0</v>
      </c>
      <c r="AF101" s="2" t="n">
        <f aca="false">IF(AND(((AG100-$H$11+AD101-AG$18-AE$18-AC$18-AA$18-Y$18-W$18-U$18-S$18-Q$18-O$18-M$18-K$18-I$18-G$18-E$18-C$18)&lt;=0),AE101=0),AG100,IF((AG100-AG$18-$H$11)&lt;=0,AG100,IF(AE101=0,$H$11-AD101+AG$18+AE$18+AC$18+AA$18+Y$18+W$18+U$18+S$18+Q$18+O$18+M$18+K$18+I$18+G$18+E$18+C$18,AG$18)))</f>
        <v>0</v>
      </c>
      <c r="AG101" s="2" t="n">
        <f aca="false">IF((AG100-AF101)&lt;=0.0001,0,(AG100-AF101)*(1+(AG$19/12)))</f>
        <v>0</v>
      </c>
    </row>
    <row r="102" customFormat="false" ht="15" hidden="false" customHeight="false" outlineLevel="0" collapsed="false">
      <c r="A102" s="1" t="n">
        <v>81</v>
      </c>
      <c r="B102" s="43" t="n">
        <f aca="false">IF((C101-$H$11-$C$18)&lt;=0,($H$11+(C101-$H$11)),($H$11+$C$18))</f>
        <v>0</v>
      </c>
      <c r="C102" s="2" t="n">
        <f aca="false">IF((C101-B102)&lt;=0.0001,0,(C101-B102)*(1+(C$19/12)))</f>
        <v>0</v>
      </c>
      <c r="D102" s="2" t="n">
        <f aca="false">IF(AND(((E101-$H$11+B102-E$18-C$18)&lt;=0),C102=0),E101,IF((E101-$E$18-$H$11)&lt;=0,E101,IF(C102=0,$H$11-B102+E$18+C$18,E$18)))</f>
        <v>0</v>
      </c>
      <c r="E102" s="2" t="n">
        <f aca="false">IF((E101-D102)&lt;=0.0001,0,(E101-D102)*(1+(E$19/12)))</f>
        <v>0</v>
      </c>
      <c r="F102" s="2" t="n">
        <f aca="false">IF(AND(((G101-$H$11+D102-G$18-E$18-C$18)&lt;=0),E102=0),G101,IF((G101-$G$18-$H$11)&lt;=0,G101,IF(E102=0,$H$11-D102+G$18+E$18+C$18,G$18)))</f>
        <v>0</v>
      </c>
      <c r="G102" s="2" t="n">
        <f aca="false">IF((G101-F102)&lt;=0.0001,0,(G101-F102)*(1+(G$19/12)))</f>
        <v>0</v>
      </c>
      <c r="H102" s="2" t="n">
        <f aca="false">IF(AND(((I101-$H$11+F102-I$18-G$18-E$18-C$18)&lt;=0),G102=0),I101,IF((I101-$I$18-$H$11)&lt;=0,I101,IF(G102=0,$H$11-F102+I$18+G$18+E$18+C$18,I$18)))</f>
        <v>0</v>
      </c>
      <c r="I102" s="2" t="n">
        <f aca="false">IF((I101-H102)&lt;=0.0001,0,(I101-H102)*(1+(I$19/12)))</f>
        <v>0</v>
      </c>
      <c r="J102" s="2" t="n">
        <f aca="false">IF(AND(((K101-$H$11+H102-K$18-I$18-G$18-E$18-C$18)&lt;=0),I102=0),K101,IF((K101-$K$18-$H$11)&lt;=0,K101,IF(I102=0,$H$11-H102+K$18+I$18+G$18+E$18+C$18,K$18)))</f>
        <v>0</v>
      </c>
      <c r="K102" s="2" t="n">
        <f aca="false">IF((K101-J102)&lt;=0.0001,0,(K101-J102)*(1+(K$19/12)))</f>
        <v>0</v>
      </c>
      <c r="L102" s="2" t="n">
        <f aca="false">IF(AND(((M101-$H$11+J102-M$18-K$18-I$18-G$18-E$18-C$18)&lt;=0),K102=0),M101,IF((M101-$M$18-$H$11)&lt;=0,M101,IF(K102=0,$H$11-J102+M$18+K$18+I$18+G$18+E$18+C$18,M$18)))</f>
        <v>0</v>
      </c>
      <c r="M102" s="2" t="n">
        <f aca="false">IF((M101-L102)&lt;=0.0001,0,(M101-L102)*(1+(M$19/12)))</f>
        <v>0</v>
      </c>
      <c r="N102" s="2" t="n">
        <f aca="false">IF(AND(((O101-$H$11+L102-O$18-M$18-K$18-I$18-G$18-E$18-C$18)&lt;=0),M102=0),O101,IF((O101-O$18-$H$11)&lt;=0,O101,IF(M102=0,$H$11-L102+O$18+M$18+K$18+I$18+G$18+E$18+C$18,O$18)))</f>
        <v>0</v>
      </c>
      <c r="O102" s="2" t="n">
        <f aca="false">IF((O101-N102)&lt;=0.0001,0,(O101-N102)*(1+(O$19/12)))</f>
        <v>0</v>
      </c>
      <c r="P102" s="2" t="n">
        <f aca="false">IF(AND(((Q101-$H$11+N102-Q$18-O$18-M$18-K$18-I$18-G$18-E$18-C$18)&lt;=0),O102=0),Q101,IF((Q101-Q$18-$H$11)&lt;=0,Q101,IF(O102=0,$H$11-N102+Q$18+O$18+M$18+K$18+I$18+G$18+E$18+C$18,Q$18)))</f>
        <v>0</v>
      </c>
      <c r="Q102" s="2" t="n">
        <f aca="false">IF((Q101-P102)&lt;=0.0001,0,(Q101-P102)*(1+(Q$19/12)))</f>
        <v>0</v>
      </c>
      <c r="R102" s="2" t="n">
        <f aca="false">IF(AND(((S101-$H$11+P102-S$18-Q$18-O$18-M$18-K$18-I$18-G$18-E$18-C$18)&lt;=0),Q102=0),S101,IF((S101-S$18-$H$11)&lt;=0,S101,IF(Q102=0,$H$11-P102+S$18+Q$18+O$18+M$18+K$18+I$18+G$18+E$18+C$18,S$18)))</f>
        <v>0</v>
      </c>
      <c r="S102" s="2" t="n">
        <f aca="false">IF((S101-R102)&lt;=0.0001,0,(S101-R102)*(1+(S$19/12)))</f>
        <v>0</v>
      </c>
      <c r="T102" s="2" t="n">
        <f aca="false">IF(AND(((U101-$H$11+R102-U$18-S$18-Q$18-O$18-M$18-K$18-I$18-G$18-E$18-C$18)&lt;=0),S102=0),U101,IF((U101-U$18-$H$11)&lt;=0,U101,IF(S102=0,$H$11-R102+U$18+S$18+Q$18+O$18+M$18+K$18+I$18+G$18+E$18+C$18,U$18)))</f>
        <v>0</v>
      </c>
      <c r="U102" s="2" t="n">
        <f aca="false">IF((U101-T102)&lt;=0.0001,0,(U101-T102)*(1+(U$19/12)))</f>
        <v>0</v>
      </c>
      <c r="V102" s="2" t="n">
        <f aca="false">IF(AND(((W101-$H$11+T102-W$18-U$18-S$18-Q$18-O$18-M$18-K$18-I$18-G$18-E$18-C$18)&lt;=0),U102=0),W101,IF((W101-W$18-$H$11)&lt;=0,W101,IF(U102=0,$H$11-T102+W$18+U$18+S$18+Q$18+O$18+M$18+K$18+I$18+G$18+E$18+C$18,W$18)))</f>
        <v>0</v>
      </c>
      <c r="W102" s="2" t="n">
        <f aca="false">IF((W101-V102)&lt;=0.0001,0,(W101-V102)*(1+(W$19/12)))</f>
        <v>0</v>
      </c>
      <c r="X102" s="2" t="n">
        <f aca="false">IF(AND(((Y101-$H$11+V102-Y$18-W$18-U$18-S$18-Q$18-O$18-M$18-K$18-I$18-G$18-E$18-C$18)&lt;=0),W102=0),Y101,IF((Y101-Y$18-$H$11)&lt;=0,Y101,IF(W102=0,$H$11-V102+Y$18+W$18+U$18+S$18+Q$18+O$18+M$18+K$18+I$18+G$18+E$18+C$18,Y$18)))</f>
        <v>0</v>
      </c>
      <c r="Y102" s="2" t="n">
        <f aca="false">IF((Y101-X102)&lt;=0.0001,0,(Y101-X102)*(1+(Y$19/12)))</f>
        <v>0</v>
      </c>
      <c r="Z102" s="2" t="n">
        <f aca="false">IF(AND(((AA101-$H$11+X102-AA$18-Y$18-W$18-U$18-S$18-Q$18-O$18-M$18-K$18-I$18-G$18-E$18-C$18)&lt;=0),Y102=0),AA101,IF((AA101-AA$18-$H$11)&lt;=0,AA101,IF(Y102=0,$H$11-X102+AA$18+Y$18+W$18+U$18+S$18+Q$18+O$18+M$18+K$18+I$18+G$18+E$18+C$18,AA$18)))</f>
        <v>0</v>
      </c>
      <c r="AA102" s="2" t="n">
        <f aca="false">IF((AA101-Z102)&lt;=0.0001,0,(AA101-Z102)*(1+(AA$19/12)))</f>
        <v>0</v>
      </c>
      <c r="AB102" s="2" t="n">
        <f aca="false">IF(AND(((AC101-$H$11+Z102-AC$18-AA$18-Y$18-W$18-U$18-S$18-Q$18-O$18-M$18-K$18-I$18-G$18-E$18-C$18)&lt;=0),AA102=0),AC101,IF((AC101-AC$18-$H$11)&lt;=0,AC101,IF(AA102=0,$H$11-Z102+AC$18+AA$18+Y$18+W$18+U$18+S$18+Q$18+O$18+M$18+K$18+I$18+G$18+E$18+C$18,AC$18)))</f>
        <v>0</v>
      </c>
      <c r="AC102" s="2" t="n">
        <f aca="false">IF((AC101-AB102)&lt;=0.0001,0,(AC101-AB102)*(1+(AC$19/12)))</f>
        <v>0</v>
      </c>
      <c r="AD102" s="2" t="n">
        <f aca="false">IF(AND(((AE101-$H$11+AB102-AE$18-AC$18-AA$18-Y$18-W$18-U$18-S$18-Q$18-O$18-M$18-K$18-I$18-G$18-E$18-C$18)&lt;=0),AC102=0),AE101,IF((AE101-AE$18-$H$11)&lt;=0,AE101,IF(AC102=0,$H$11-AB102+AE$18+AC$18+AA$18+Y$18+W$18+U$18+S$18+Q$18+O$18+M$18+K$18+I$18+G$18+E$18+C$18,AE$18)))</f>
        <v>0</v>
      </c>
      <c r="AE102" s="2" t="n">
        <f aca="false">IF((AE101-AD102)&lt;=0.0001,0,(AE101-AD102)*(1+(AE$19/12)))</f>
        <v>0</v>
      </c>
      <c r="AF102" s="2" t="n">
        <f aca="false">IF(AND(((AG101-$H$11+AD102-AG$18-AE$18-AC$18-AA$18-Y$18-W$18-U$18-S$18-Q$18-O$18-M$18-K$18-I$18-G$18-E$18-C$18)&lt;=0),AE102=0),AG101,IF((AG101-AG$18-$H$11)&lt;=0,AG101,IF(AE102=0,$H$11-AD102+AG$18+AE$18+AC$18+AA$18+Y$18+W$18+U$18+S$18+Q$18+O$18+M$18+K$18+I$18+G$18+E$18+C$18,AG$18)))</f>
        <v>0</v>
      </c>
      <c r="AG102" s="2" t="n">
        <f aca="false">IF((AG101-AF102)&lt;=0.0001,0,(AG101-AF102)*(1+(AG$19/12)))</f>
        <v>0</v>
      </c>
    </row>
    <row r="103" customFormat="false" ht="15" hidden="false" customHeight="false" outlineLevel="0" collapsed="false">
      <c r="A103" s="1" t="n">
        <v>82</v>
      </c>
      <c r="B103" s="43" t="n">
        <f aca="false">IF((C102-$H$11-$C$18)&lt;=0,($H$11+(C102-$H$11)),($H$11+$C$18))</f>
        <v>0</v>
      </c>
      <c r="C103" s="2" t="n">
        <f aca="false">IF((C102-B103)&lt;=0.0001,0,(C102-B103)*(1+(C$19/12)))</f>
        <v>0</v>
      </c>
      <c r="D103" s="2" t="n">
        <f aca="false">IF(AND(((E102-$H$11+B103-E$18-C$18)&lt;=0),C103=0),E102,IF((E102-$E$18-$H$11)&lt;=0,E102,IF(C103=0,$H$11-B103+E$18+C$18,E$18)))</f>
        <v>0</v>
      </c>
      <c r="E103" s="2" t="n">
        <f aca="false">IF((E102-D103)&lt;=0.0001,0,(E102-D103)*(1+(E$19/12)))</f>
        <v>0</v>
      </c>
      <c r="F103" s="2" t="n">
        <f aca="false">IF(AND(((G102-$H$11+D103-G$18-E$18-C$18)&lt;=0),E103=0),G102,IF((G102-$G$18-$H$11)&lt;=0,G102,IF(E103=0,$H$11-D103+G$18+E$18+C$18,G$18)))</f>
        <v>0</v>
      </c>
      <c r="G103" s="2" t="n">
        <f aca="false">IF((G102-F103)&lt;=0.0001,0,(G102-F103)*(1+(G$19/12)))</f>
        <v>0</v>
      </c>
      <c r="H103" s="2" t="n">
        <f aca="false">IF(AND(((I102-$H$11+F103-I$18-G$18-E$18-C$18)&lt;=0),G103=0),I102,IF((I102-$I$18-$H$11)&lt;=0,I102,IF(G103=0,$H$11-F103+I$18+G$18+E$18+C$18,I$18)))</f>
        <v>0</v>
      </c>
      <c r="I103" s="2" t="n">
        <f aca="false">IF((I102-H103)&lt;=0.0001,0,(I102-H103)*(1+(I$19/12)))</f>
        <v>0</v>
      </c>
      <c r="J103" s="2" t="n">
        <f aca="false">IF(AND(((K102-$H$11+H103-K$18-I$18-G$18-E$18-C$18)&lt;=0),I103=0),K102,IF((K102-$K$18-$H$11)&lt;=0,K102,IF(I103=0,$H$11-H103+K$18+I$18+G$18+E$18+C$18,K$18)))</f>
        <v>0</v>
      </c>
      <c r="K103" s="2" t="n">
        <f aca="false">IF((K102-J103)&lt;=0.0001,0,(K102-J103)*(1+(K$19/12)))</f>
        <v>0</v>
      </c>
      <c r="L103" s="2" t="n">
        <f aca="false">IF(AND(((M102-$H$11+J103-M$18-K$18-I$18-G$18-E$18-C$18)&lt;=0),K103=0),M102,IF((M102-$M$18-$H$11)&lt;=0,M102,IF(K103=0,$H$11-J103+M$18+K$18+I$18+G$18+E$18+C$18,M$18)))</f>
        <v>0</v>
      </c>
      <c r="M103" s="2" t="n">
        <f aca="false">IF((M102-L103)&lt;=0.0001,0,(M102-L103)*(1+(M$19/12)))</f>
        <v>0</v>
      </c>
      <c r="N103" s="2" t="n">
        <f aca="false">IF(AND(((O102-$H$11+L103-O$18-M$18-K$18-I$18-G$18-E$18-C$18)&lt;=0),M103=0),O102,IF((O102-O$18-$H$11)&lt;=0,O102,IF(M103=0,$H$11-L103+O$18+M$18+K$18+I$18+G$18+E$18+C$18,O$18)))</f>
        <v>0</v>
      </c>
      <c r="O103" s="2" t="n">
        <f aca="false">IF((O102-N103)&lt;=0.0001,0,(O102-N103)*(1+(O$19/12)))</f>
        <v>0</v>
      </c>
      <c r="P103" s="2" t="n">
        <f aca="false">IF(AND(((Q102-$H$11+N103-Q$18-O$18-M$18-K$18-I$18-G$18-E$18-C$18)&lt;=0),O103=0),Q102,IF((Q102-Q$18-$H$11)&lt;=0,Q102,IF(O103=0,$H$11-N103+Q$18+O$18+M$18+K$18+I$18+G$18+E$18+C$18,Q$18)))</f>
        <v>0</v>
      </c>
      <c r="Q103" s="2" t="n">
        <f aca="false">IF((Q102-P103)&lt;=0.0001,0,(Q102-P103)*(1+(Q$19/12)))</f>
        <v>0</v>
      </c>
      <c r="R103" s="2" t="n">
        <f aca="false">IF(AND(((S102-$H$11+P103-S$18-Q$18-O$18-M$18-K$18-I$18-G$18-E$18-C$18)&lt;=0),Q103=0),S102,IF((S102-S$18-$H$11)&lt;=0,S102,IF(Q103=0,$H$11-P103+S$18+Q$18+O$18+M$18+K$18+I$18+G$18+E$18+C$18,S$18)))</f>
        <v>0</v>
      </c>
      <c r="S103" s="2" t="n">
        <f aca="false">IF((S102-R103)&lt;=0.0001,0,(S102-R103)*(1+(S$19/12)))</f>
        <v>0</v>
      </c>
      <c r="T103" s="2" t="n">
        <f aca="false">IF(AND(((U102-$H$11+R103-U$18-S$18-Q$18-O$18-M$18-K$18-I$18-G$18-E$18-C$18)&lt;=0),S103=0),U102,IF((U102-U$18-$H$11)&lt;=0,U102,IF(S103=0,$H$11-R103+U$18+S$18+Q$18+O$18+M$18+K$18+I$18+G$18+E$18+C$18,U$18)))</f>
        <v>0</v>
      </c>
      <c r="U103" s="2" t="n">
        <f aca="false">IF((U102-T103)&lt;=0.0001,0,(U102-T103)*(1+(U$19/12)))</f>
        <v>0</v>
      </c>
      <c r="V103" s="2" t="n">
        <f aca="false">IF(AND(((W102-$H$11+T103-W$18-U$18-S$18-Q$18-O$18-M$18-K$18-I$18-G$18-E$18-C$18)&lt;=0),U103=0),W102,IF((W102-W$18-$H$11)&lt;=0,W102,IF(U103=0,$H$11-T103+W$18+U$18+S$18+Q$18+O$18+M$18+K$18+I$18+G$18+E$18+C$18,W$18)))</f>
        <v>0</v>
      </c>
      <c r="W103" s="2" t="n">
        <f aca="false">IF((W102-V103)&lt;=0.0001,0,(W102-V103)*(1+(W$19/12)))</f>
        <v>0</v>
      </c>
      <c r="X103" s="2" t="n">
        <f aca="false">IF(AND(((Y102-$H$11+V103-Y$18-W$18-U$18-S$18-Q$18-O$18-M$18-K$18-I$18-G$18-E$18-C$18)&lt;=0),W103=0),Y102,IF((Y102-Y$18-$H$11)&lt;=0,Y102,IF(W103=0,$H$11-V103+Y$18+W$18+U$18+S$18+Q$18+O$18+M$18+K$18+I$18+G$18+E$18+C$18,Y$18)))</f>
        <v>0</v>
      </c>
      <c r="Y103" s="2" t="n">
        <f aca="false">IF((Y102-X103)&lt;=0.0001,0,(Y102-X103)*(1+(Y$19/12)))</f>
        <v>0</v>
      </c>
      <c r="Z103" s="2" t="n">
        <f aca="false">IF(AND(((AA102-$H$11+X103-AA$18-Y$18-W$18-U$18-S$18-Q$18-O$18-M$18-K$18-I$18-G$18-E$18-C$18)&lt;=0),Y103=0),AA102,IF((AA102-AA$18-$H$11)&lt;=0,AA102,IF(Y103=0,$H$11-X103+AA$18+Y$18+W$18+U$18+S$18+Q$18+O$18+M$18+K$18+I$18+G$18+E$18+C$18,AA$18)))</f>
        <v>0</v>
      </c>
      <c r="AA103" s="2" t="n">
        <f aca="false">IF((AA102-Z103)&lt;=0.0001,0,(AA102-Z103)*(1+(AA$19/12)))</f>
        <v>0</v>
      </c>
      <c r="AB103" s="2" t="n">
        <f aca="false">IF(AND(((AC102-$H$11+Z103-AC$18-AA$18-Y$18-W$18-U$18-S$18-Q$18-O$18-M$18-K$18-I$18-G$18-E$18-C$18)&lt;=0),AA103=0),AC102,IF((AC102-AC$18-$H$11)&lt;=0,AC102,IF(AA103=0,$H$11-Z103+AC$18+AA$18+Y$18+W$18+U$18+S$18+Q$18+O$18+M$18+K$18+I$18+G$18+E$18+C$18,AC$18)))</f>
        <v>0</v>
      </c>
      <c r="AC103" s="2" t="n">
        <f aca="false">IF((AC102-AB103)&lt;=0.0001,0,(AC102-AB103)*(1+(AC$19/12)))</f>
        <v>0</v>
      </c>
      <c r="AD103" s="2" t="n">
        <f aca="false">IF(AND(((AE102-$H$11+AB103-AE$18-AC$18-AA$18-Y$18-W$18-U$18-S$18-Q$18-O$18-M$18-K$18-I$18-G$18-E$18-C$18)&lt;=0),AC103=0),AE102,IF((AE102-AE$18-$H$11)&lt;=0,AE102,IF(AC103=0,$H$11-AB103+AE$18+AC$18+AA$18+Y$18+W$18+U$18+S$18+Q$18+O$18+M$18+K$18+I$18+G$18+E$18+C$18,AE$18)))</f>
        <v>0</v>
      </c>
      <c r="AE103" s="2" t="n">
        <f aca="false">IF((AE102-AD103)&lt;=0.0001,0,(AE102-AD103)*(1+(AE$19/12)))</f>
        <v>0</v>
      </c>
      <c r="AF103" s="2" t="n">
        <f aca="false">IF(AND(((AG102-$H$11+AD103-AG$18-AE$18-AC$18-AA$18-Y$18-W$18-U$18-S$18-Q$18-O$18-M$18-K$18-I$18-G$18-E$18-C$18)&lt;=0),AE103=0),AG102,IF((AG102-AG$18-$H$11)&lt;=0,AG102,IF(AE103=0,$H$11-AD103+AG$18+AE$18+AC$18+AA$18+Y$18+W$18+U$18+S$18+Q$18+O$18+M$18+K$18+I$18+G$18+E$18+C$18,AG$18)))</f>
        <v>0</v>
      </c>
      <c r="AG103" s="2" t="n">
        <f aca="false">IF((AG102-AF103)&lt;=0.0001,0,(AG102-AF103)*(1+(AG$19/12)))</f>
        <v>0</v>
      </c>
    </row>
    <row r="104" customFormat="false" ht="15" hidden="false" customHeight="false" outlineLevel="0" collapsed="false">
      <c r="A104" s="1" t="n">
        <v>83</v>
      </c>
      <c r="B104" s="43" t="n">
        <f aca="false">IF((C103-$H$11-$C$18)&lt;=0,($H$11+(C103-$H$11)),($H$11+$C$18))</f>
        <v>0</v>
      </c>
      <c r="C104" s="2" t="n">
        <f aca="false">IF((C103-B104)&lt;=0.0001,0,(C103-B104)*(1+(C$19/12)))</f>
        <v>0</v>
      </c>
      <c r="D104" s="2" t="n">
        <f aca="false">IF(AND(((E103-$H$11+B104-E$18-C$18)&lt;=0),C104=0),E103,IF((E103-$E$18-$H$11)&lt;=0,E103,IF(C104=0,$H$11-B104+E$18+C$18,E$18)))</f>
        <v>0</v>
      </c>
      <c r="E104" s="2" t="n">
        <f aca="false">IF((E103-D104)&lt;=0.0001,0,(E103-D104)*(1+(E$19/12)))</f>
        <v>0</v>
      </c>
      <c r="F104" s="2" t="n">
        <f aca="false">IF(AND(((G103-$H$11+D104-G$18-E$18-C$18)&lt;=0),E104=0),G103,IF((G103-$G$18-$H$11)&lt;=0,G103,IF(E104=0,$H$11-D104+G$18+E$18+C$18,G$18)))</f>
        <v>0</v>
      </c>
      <c r="G104" s="2" t="n">
        <f aca="false">IF((G103-F104)&lt;=0.0001,0,(G103-F104)*(1+(G$19/12)))</f>
        <v>0</v>
      </c>
      <c r="H104" s="2" t="n">
        <f aca="false">IF(AND(((I103-$H$11+F104-I$18-G$18-E$18-C$18)&lt;=0),G104=0),I103,IF((I103-$I$18-$H$11)&lt;=0,I103,IF(G104=0,$H$11-F104+I$18+G$18+E$18+C$18,I$18)))</f>
        <v>0</v>
      </c>
      <c r="I104" s="2" t="n">
        <f aca="false">IF((I103-H104)&lt;=0.0001,0,(I103-H104)*(1+(I$19/12)))</f>
        <v>0</v>
      </c>
      <c r="J104" s="2" t="n">
        <f aca="false">IF(AND(((K103-$H$11+H104-K$18-I$18-G$18-E$18-C$18)&lt;=0),I104=0),K103,IF((K103-$K$18-$H$11)&lt;=0,K103,IF(I104=0,$H$11-H104+K$18+I$18+G$18+E$18+C$18,K$18)))</f>
        <v>0</v>
      </c>
      <c r="K104" s="2" t="n">
        <f aca="false">IF((K103-J104)&lt;=0.0001,0,(K103-J104)*(1+(K$19/12)))</f>
        <v>0</v>
      </c>
      <c r="L104" s="2" t="n">
        <f aca="false">IF(AND(((M103-$H$11+J104-M$18-K$18-I$18-G$18-E$18-C$18)&lt;=0),K104=0),M103,IF((M103-$M$18-$H$11)&lt;=0,M103,IF(K104=0,$H$11-J104+M$18+K$18+I$18+G$18+E$18+C$18,M$18)))</f>
        <v>0</v>
      </c>
      <c r="M104" s="2" t="n">
        <f aca="false">IF((M103-L104)&lt;=0.0001,0,(M103-L104)*(1+(M$19/12)))</f>
        <v>0</v>
      </c>
      <c r="N104" s="2" t="n">
        <f aca="false">IF(AND(((O103-$H$11+L104-O$18-M$18-K$18-I$18-G$18-E$18-C$18)&lt;=0),M104=0),O103,IF((O103-O$18-$H$11)&lt;=0,O103,IF(M104=0,$H$11-L104+O$18+M$18+K$18+I$18+G$18+E$18+C$18,O$18)))</f>
        <v>0</v>
      </c>
      <c r="O104" s="2" t="n">
        <f aca="false">IF((O103-N104)&lt;=0.0001,0,(O103-N104)*(1+(O$19/12)))</f>
        <v>0</v>
      </c>
      <c r="P104" s="2" t="n">
        <f aca="false">IF(AND(((Q103-$H$11+N104-Q$18-O$18-M$18-K$18-I$18-G$18-E$18-C$18)&lt;=0),O104=0),Q103,IF((Q103-Q$18-$H$11)&lt;=0,Q103,IF(O104=0,$H$11-N104+Q$18+O$18+M$18+K$18+I$18+G$18+E$18+C$18,Q$18)))</f>
        <v>0</v>
      </c>
      <c r="Q104" s="2" t="n">
        <f aca="false">IF((Q103-P104)&lt;=0.0001,0,(Q103-P104)*(1+(Q$19/12)))</f>
        <v>0</v>
      </c>
      <c r="R104" s="2" t="n">
        <f aca="false">IF(AND(((S103-$H$11+P104-S$18-Q$18-O$18-M$18-K$18-I$18-G$18-E$18-C$18)&lt;=0),Q104=0),S103,IF((S103-S$18-$H$11)&lt;=0,S103,IF(Q104=0,$H$11-P104+S$18+Q$18+O$18+M$18+K$18+I$18+G$18+E$18+C$18,S$18)))</f>
        <v>0</v>
      </c>
      <c r="S104" s="2" t="n">
        <f aca="false">IF((S103-R104)&lt;=0.0001,0,(S103-R104)*(1+(S$19/12)))</f>
        <v>0</v>
      </c>
      <c r="T104" s="2" t="n">
        <f aca="false">IF(AND(((U103-$H$11+R104-U$18-S$18-Q$18-O$18-M$18-K$18-I$18-G$18-E$18-C$18)&lt;=0),S104=0),U103,IF((U103-U$18-$H$11)&lt;=0,U103,IF(S104=0,$H$11-R104+U$18+S$18+Q$18+O$18+M$18+K$18+I$18+G$18+E$18+C$18,U$18)))</f>
        <v>0</v>
      </c>
      <c r="U104" s="2" t="n">
        <f aca="false">IF((U103-T104)&lt;=0.0001,0,(U103-T104)*(1+(U$19/12)))</f>
        <v>0</v>
      </c>
      <c r="V104" s="2" t="n">
        <f aca="false">IF(AND(((W103-$H$11+T104-W$18-U$18-S$18-Q$18-O$18-M$18-K$18-I$18-G$18-E$18-C$18)&lt;=0),U104=0),W103,IF((W103-W$18-$H$11)&lt;=0,W103,IF(U104=0,$H$11-T104+W$18+U$18+S$18+Q$18+O$18+M$18+K$18+I$18+G$18+E$18+C$18,W$18)))</f>
        <v>0</v>
      </c>
      <c r="W104" s="2" t="n">
        <f aca="false">IF((W103-V104)&lt;=0.0001,0,(W103-V104)*(1+(W$19/12)))</f>
        <v>0</v>
      </c>
      <c r="X104" s="2" t="n">
        <f aca="false">IF(AND(((Y103-$H$11+V104-Y$18-W$18-U$18-S$18-Q$18-O$18-M$18-K$18-I$18-G$18-E$18-C$18)&lt;=0),W104=0),Y103,IF((Y103-Y$18-$H$11)&lt;=0,Y103,IF(W104=0,$H$11-V104+Y$18+W$18+U$18+S$18+Q$18+O$18+M$18+K$18+I$18+G$18+E$18+C$18,Y$18)))</f>
        <v>0</v>
      </c>
      <c r="Y104" s="2" t="n">
        <f aca="false">IF((Y103-X104)&lt;=0.0001,0,(Y103-X104)*(1+(Y$19/12)))</f>
        <v>0</v>
      </c>
      <c r="Z104" s="2" t="n">
        <f aca="false">IF(AND(((AA103-$H$11+X104-AA$18-Y$18-W$18-U$18-S$18-Q$18-O$18-M$18-K$18-I$18-G$18-E$18-C$18)&lt;=0),Y104=0),AA103,IF((AA103-AA$18-$H$11)&lt;=0,AA103,IF(Y104=0,$H$11-X104+AA$18+Y$18+W$18+U$18+S$18+Q$18+O$18+M$18+K$18+I$18+G$18+E$18+C$18,AA$18)))</f>
        <v>0</v>
      </c>
      <c r="AA104" s="2" t="n">
        <f aca="false">IF((AA103-Z104)&lt;=0.0001,0,(AA103-Z104)*(1+(AA$19/12)))</f>
        <v>0</v>
      </c>
      <c r="AB104" s="2" t="n">
        <f aca="false">IF(AND(((AC103-$H$11+Z104-AC$18-AA$18-Y$18-W$18-U$18-S$18-Q$18-O$18-M$18-K$18-I$18-G$18-E$18-C$18)&lt;=0),AA104=0),AC103,IF((AC103-AC$18-$H$11)&lt;=0,AC103,IF(AA104=0,$H$11-Z104+AC$18+AA$18+Y$18+W$18+U$18+S$18+Q$18+O$18+M$18+K$18+I$18+G$18+E$18+C$18,AC$18)))</f>
        <v>0</v>
      </c>
      <c r="AC104" s="2" t="n">
        <f aca="false">IF((AC103-AB104)&lt;=0.0001,0,(AC103-AB104)*(1+(AC$19/12)))</f>
        <v>0</v>
      </c>
      <c r="AD104" s="2" t="n">
        <f aca="false">IF(AND(((AE103-$H$11+AB104-AE$18-AC$18-AA$18-Y$18-W$18-U$18-S$18-Q$18-O$18-M$18-K$18-I$18-G$18-E$18-C$18)&lt;=0),AC104=0),AE103,IF((AE103-AE$18-$H$11)&lt;=0,AE103,IF(AC104=0,$H$11-AB104+AE$18+AC$18+AA$18+Y$18+W$18+U$18+S$18+Q$18+O$18+M$18+K$18+I$18+G$18+E$18+C$18,AE$18)))</f>
        <v>0</v>
      </c>
      <c r="AE104" s="2" t="n">
        <f aca="false">IF((AE103-AD104)&lt;=0.0001,0,(AE103-AD104)*(1+(AE$19/12)))</f>
        <v>0</v>
      </c>
      <c r="AF104" s="2" t="n">
        <f aca="false">IF(AND(((AG103-$H$11+AD104-AG$18-AE$18-AC$18-AA$18-Y$18-W$18-U$18-S$18-Q$18-O$18-M$18-K$18-I$18-G$18-E$18-C$18)&lt;=0),AE104=0),AG103,IF((AG103-AG$18-$H$11)&lt;=0,AG103,IF(AE104=0,$H$11-AD104+AG$18+AE$18+AC$18+AA$18+Y$18+W$18+U$18+S$18+Q$18+O$18+M$18+K$18+I$18+G$18+E$18+C$18,AG$18)))</f>
        <v>0</v>
      </c>
      <c r="AG104" s="2" t="n">
        <f aca="false">IF((AG103-AF104)&lt;=0.0001,0,(AG103-AF104)*(1+(AG$19/12)))</f>
        <v>0</v>
      </c>
    </row>
    <row r="105" customFormat="false" ht="15" hidden="false" customHeight="false" outlineLevel="0" collapsed="false">
      <c r="A105" s="1" t="n">
        <v>84</v>
      </c>
      <c r="B105" s="43" t="n">
        <f aca="false">IF((C104-$H$11-$C$18)&lt;=0,($H$11+(C104-$H$11)),($H$11+$C$18))</f>
        <v>0</v>
      </c>
      <c r="C105" s="2" t="n">
        <f aca="false">IF((C104-B105)&lt;=0.0001,0,(C104-B105)*(1+(C$19/12)))</f>
        <v>0</v>
      </c>
      <c r="D105" s="2" t="n">
        <f aca="false">IF(AND(((E104-$H$11+B105-E$18-C$18)&lt;=0),C105=0),E104,IF((E104-$E$18-$H$11)&lt;=0,E104,IF(C105=0,$H$11-B105+E$18+C$18,E$18)))</f>
        <v>0</v>
      </c>
      <c r="E105" s="2" t="n">
        <f aca="false">IF((E104-D105)&lt;=0.0001,0,(E104-D105)*(1+(E$19/12)))</f>
        <v>0</v>
      </c>
      <c r="F105" s="2" t="n">
        <f aca="false">IF(AND(((G104-$H$11+D105-G$18-E$18-C$18)&lt;=0),E105=0),G104,IF((G104-$G$18-$H$11)&lt;=0,G104,IF(E105=0,$H$11-D105+G$18+E$18+C$18,G$18)))</f>
        <v>0</v>
      </c>
      <c r="G105" s="2" t="n">
        <f aca="false">IF((G104-F105)&lt;=0.0001,0,(G104-F105)*(1+(G$19/12)))</f>
        <v>0</v>
      </c>
      <c r="H105" s="2" t="n">
        <f aca="false">IF(AND(((I104-$H$11+F105-I$18-G$18-E$18-C$18)&lt;=0),G105=0),I104,IF((I104-$I$18-$H$11)&lt;=0,I104,IF(G105=0,$H$11-F105+I$18+G$18+E$18+C$18,I$18)))</f>
        <v>0</v>
      </c>
      <c r="I105" s="2" t="n">
        <f aca="false">IF((I104-H105)&lt;=0.0001,0,(I104-H105)*(1+(I$19/12)))</f>
        <v>0</v>
      </c>
      <c r="J105" s="2" t="n">
        <f aca="false">IF(AND(((K104-$H$11+H105-K$18-I$18-G$18-E$18-C$18)&lt;=0),I105=0),K104,IF((K104-$K$18-$H$11)&lt;=0,K104,IF(I105=0,$H$11-H105+K$18+I$18+G$18+E$18+C$18,K$18)))</f>
        <v>0</v>
      </c>
      <c r="K105" s="2" t="n">
        <f aca="false">IF((K104-J105)&lt;=0.0001,0,(K104-J105)*(1+(K$19/12)))</f>
        <v>0</v>
      </c>
      <c r="L105" s="2" t="n">
        <f aca="false">IF(AND(((M104-$H$11+J105-M$18-K$18-I$18-G$18-E$18-C$18)&lt;=0),K105=0),M104,IF((M104-$M$18-$H$11)&lt;=0,M104,IF(K105=0,$H$11-J105+M$18+K$18+I$18+G$18+E$18+C$18,M$18)))</f>
        <v>0</v>
      </c>
      <c r="M105" s="2" t="n">
        <f aca="false">IF((M104-L105)&lt;=0.0001,0,(M104-L105)*(1+(M$19/12)))</f>
        <v>0</v>
      </c>
      <c r="N105" s="2" t="n">
        <f aca="false">IF(AND(((O104-$H$11+L105-O$18-M$18-K$18-I$18-G$18-E$18-C$18)&lt;=0),M105=0),O104,IF((O104-O$18-$H$11)&lt;=0,O104,IF(M105=0,$H$11-L105+O$18+M$18+K$18+I$18+G$18+E$18+C$18,O$18)))</f>
        <v>0</v>
      </c>
      <c r="O105" s="2" t="n">
        <f aca="false">IF((O104-N105)&lt;=0.0001,0,(O104-N105)*(1+(O$19/12)))</f>
        <v>0</v>
      </c>
      <c r="P105" s="2" t="n">
        <f aca="false">IF(AND(((Q104-$H$11+N105-Q$18-O$18-M$18-K$18-I$18-G$18-E$18-C$18)&lt;=0),O105=0),Q104,IF((Q104-Q$18-$H$11)&lt;=0,Q104,IF(O105=0,$H$11-N105+Q$18+O$18+M$18+K$18+I$18+G$18+E$18+C$18,Q$18)))</f>
        <v>0</v>
      </c>
      <c r="Q105" s="2" t="n">
        <f aca="false">IF((Q104-P105)&lt;=0.0001,0,(Q104-P105)*(1+(Q$19/12)))</f>
        <v>0</v>
      </c>
      <c r="R105" s="2" t="n">
        <f aca="false">IF(AND(((S104-$H$11+P105-S$18-Q$18-O$18-M$18-K$18-I$18-G$18-E$18-C$18)&lt;=0),Q105=0),S104,IF((S104-S$18-$H$11)&lt;=0,S104,IF(Q105=0,$H$11-P105+S$18+Q$18+O$18+M$18+K$18+I$18+G$18+E$18+C$18,S$18)))</f>
        <v>0</v>
      </c>
      <c r="S105" s="2" t="n">
        <f aca="false">IF((S104-R105)&lt;=0.0001,0,(S104-R105)*(1+(S$19/12)))</f>
        <v>0</v>
      </c>
      <c r="T105" s="2" t="n">
        <f aca="false">IF(AND(((U104-$H$11+R105-U$18-S$18-Q$18-O$18-M$18-K$18-I$18-G$18-E$18-C$18)&lt;=0),S105=0),U104,IF((U104-U$18-$H$11)&lt;=0,U104,IF(S105=0,$H$11-R105+U$18+S$18+Q$18+O$18+M$18+K$18+I$18+G$18+E$18+C$18,U$18)))</f>
        <v>0</v>
      </c>
      <c r="U105" s="2" t="n">
        <f aca="false">IF((U104-T105)&lt;=0.0001,0,(U104-T105)*(1+(U$19/12)))</f>
        <v>0</v>
      </c>
      <c r="V105" s="2" t="n">
        <f aca="false">IF(AND(((W104-$H$11+T105-W$18-U$18-S$18-Q$18-O$18-M$18-K$18-I$18-G$18-E$18-C$18)&lt;=0),U105=0),W104,IF((W104-W$18-$H$11)&lt;=0,W104,IF(U105=0,$H$11-T105+W$18+U$18+S$18+Q$18+O$18+M$18+K$18+I$18+G$18+E$18+C$18,W$18)))</f>
        <v>0</v>
      </c>
      <c r="W105" s="2" t="n">
        <f aca="false">IF((W104-V105)&lt;=0.0001,0,(W104-V105)*(1+(W$19/12)))</f>
        <v>0</v>
      </c>
      <c r="X105" s="2" t="n">
        <f aca="false">IF(AND(((Y104-$H$11+V105-Y$18-W$18-U$18-S$18-Q$18-O$18-M$18-K$18-I$18-G$18-E$18-C$18)&lt;=0),W105=0),Y104,IF((Y104-Y$18-$H$11)&lt;=0,Y104,IF(W105=0,$H$11-V105+Y$18+W$18+U$18+S$18+Q$18+O$18+M$18+K$18+I$18+G$18+E$18+C$18,Y$18)))</f>
        <v>0</v>
      </c>
      <c r="Y105" s="2" t="n">
        <f aca="false">IF((Y104-X105)&lt;=0.0001,0,(Y104-X105)*(1+(Y$19/12)))</f>
        <v>0</v>
      </c>
      <c r="Z105" s="2" t="n">
        <f aca="false">IF(AND(((AA104-$H$11+X105-AA$18-Y$18-W$18-U$18-S$18-Q$18-O$18-M$18-K$18-I$18-G$18-E$18-C$18)&lt;=0),Y105=0),AA104,IF((AA104-AA$18-$H$11)&lt;=0,AA104,IF(Y105=0,$H$11-X105+AA$18+Y$18+W$18+U$18+S$18+Q$18+O$18+M$18+K$18+I$18+G$18+E$18+C$18,AA$18)))</f>
        <v>0</v>
      </c>
      <c r="AA105" s="2" t="n">
        <f aca="false">IF((AA104-Z105)&lt;=0.0001,0,(AA104-Z105)*(1+(AA$19/12)))</f>
        <v>0</v>
      </c>
      <c r="AB105" s="2" t="n">
        <f aca="false">IF(AND(((AC104-$H$11+Z105-AC$18-AA$18-Y$18-W$18-U$18-S$18-Q$18-O$18-M$18-K$18-I$18-G$18-E$18-C$18)&lt;=0),AA105=0),AC104,IF((AC104-AC$18-$H$11)&lt;=0,AC104,IF(AA105=0,$H$11-Z105+AC$18+AA$18+Y$18+W$18+U$18+S$18+Q$18+O$18+M$18+K$18+I$18+G$18+E$18+C$18,AC$18)))</f>
        <v>0</v>
      </c>
      <c r="AC105" s="2" t="n">
        <f aca="false">IF((AC104-AB105)&lt;=0.0001,0,(AC104-AB105)*(1+(AC$19/12)))</f>
        <v>0</v>
      </c>
      <c r="AD105" s="2" t="n">
        <f aca="false">IF(AND(((AE104-$H$11+AB105-AE$18-AC$18-AA$18-Y$18-W$18-U$18-S$18-Q$18-O$18-M$18-K$18-I$18-G$18-E$18-C$18)&lt;=0),AC105=0),AE104,IF((AE104-AE$18-$H$11)&lt;=0,AE104,IF(AC105=0,$H$11-AB105+AE$18+AC$18+AA$18+Y$18+W$18+U$18+S$18+Q$18+O$18+M$18+K$18+I$18+G$18+E$18+C$18,AE$18)))</f>
        <v>0</v>
      </c>
      <c r="AE105" s="2" t="n">
        <f aca="false">IF((AE104-AD105)&lt;=0.0001,0,(AE104-AD105)*(1+(AE$19/12)))</f>
        <v>0</v>
      </c>
      <c r="AF105" s="2" t="n">
        <f aca="false">IF(AND(((AG104-$H$11+AD105-AG$18-AE$18-AC$18-AA$18-Y$18-W$18-U$18-S$18-Q$18-O$18-M$18-K$18-I$18-G$18-E$18-C$18)&lt;=0),AE105=0),AG104,IF((AG104-AG$18-$H$11)&lt;=0,AG104,IF(AE105=0,$H$11-AD105+AG$18+AE$18+AC$18+AA$18+Y$18+W$18+U$18+S$18+Q$18+O$18+M$18+K$18+I$18+G$18+E$18+C$18,AG$18)))</f>
        <v>0</v>
      </c>
      <c r="AG105" s="2" t="n">
        <f aca="false">IF((AG104-AF105)&lt;=0.0001,0,(AG104-AF105)*(1+(AG$19/12)))</f>
        <v>0</v>
      </c>
    </row>
    <row r="106" customFormat="false" ht="15" hidden="false" customHeight="false" outlineLevel="0" collapsed="false">
      <c r="A106" s="1" t="n">
        <v>85</v>
      </c>
      <c r="B106" s="43" t="n">
        <f aca="false">IF((C105-$H$11-$C$18)&lt;=0,($H$11+(C105-$H$11)),($H$11+$C$18))</f>
        <v>0</v>
      </c>
      <c r="C106" s="2" t="n">
        <f aca="false">IF((C105-B106)&lt;=0.0001,0,(C105-B106)*(1+(C$19/12)))</f>
        <v>0</v>
      </c>
      <c r="D106" s="2" t="n">
        <f aca="false">IF(AND(((E105-$H$11+B106-E$18-C$18)&lt;=0),C106=0),E105,IF((E105-$E$18-$H$11)&lt;=0,E105,IF(C106=0,$H$11-B106+E$18+C$18,E$18)))</f>
        <v>0</v>
      </c>
      <c r="E106" s="2" t="n">
        <f aca="false">IF((E105-D106)&lt;=0.0001,0,(E105-D106)*(1+(E$19/12)))</f>
        <v>0</v>
      </c>
      <c r="F106" s="2" t="n">
        <f aca="false">IF(AND(((G105-$H$11+D106-G$18-E$18-C$18)&lt;=0),E106=0),G105,IF((G105-$G$18-$H$11)&lt;=0,G105,IF(E106=0,$H$11-D106+G$18+E$18+C$18,G$18)))</f>
        <v>0</v>
      </c>
      <c r="G106" s="2" t="n">
        <f aca="false">IF((G105-F106)&lt;=0.0001,0,(G105-F106)*(1+(G$19/12)))</f>
        <v>0</v>
      </c>
      <c r="H106" s="2" t="n">
        <f aca="false">IF(AND(((I105-$H$11+F106-I$18-G$18-E$18-C$18)&lt;=0),G106=0),I105,IF((I105-$I$18-$H$11)&lt;=0,I105,IF(G106=0,$H$11-F106+I$18+G$18+E$18+C$18,I$18)))</f>
        <v>0</v>
      </c>
      <c r="I106" s="2" t="n">
        <f aca="false">IF((I105-H106)&lt;=0.0001,0,(I105-H106)*(1+(I$19/12)))</f>
        <v>0</v>
      </c>
      <c r="J106" s="2" t="n">
        <f aca="false">IF(AND(((K105-$H$11+H106-K$18-I$18-G$18-E$18-C$18)&lt;=0),I106=0),K105,IF((K105-$K$18-$H$11)&lt;=0,K105,IF(I106=0,$H$11-H106+K$18+I$18+G$18+E$18+C$18,K$18)))</f>
        <v>0</v>
      </c>
      <c r="K106" s="2" t="n">
        <f aca="false">IF((K105-J106)&lt;=0.0001,0,(K105-J106)*(1+(K$19/12)))</f>
        <v>0</v>
      </c>
      <c r="L106" s="2" t="n">
        <f aca="false">IF(AND(((M105-$H$11+J106-M$18-K$18-I$18-G$18-E$18-C$18)&lt;=0),K106=0),M105,IF((M105-$M$18-$H$11)&lt;=0,M105,IF(K106=0,$H$11-J106+M$18+K$18+I$18+G$18+E$18+C$18,M$18)))</f>
        <v>0</v>
      </c>
      <c r="M106" s="2" t="n">
        <f aca="false">IF((M105-L106)&lt;=0.0001,0,(M105-L106)*(1+(M$19/12)))</f>
        <v>0</v>
      </c>
      <c r="N106" s="2" t="n">
        <f aca="false">IF(AND(((O105-$H$11+L106-O$18-M$18-K$18-I$18-G$18-E$18-C$18)&lt;=0),M106=0),O105,IF((O105-O$18-$H$11)&lt;=0,O105,IF(M106=0,$H$11-L106+O$18+M$18+K$18+I$18+G$18+E$18+C$18,O$18)))</f>
        <v>0</v>
      </c>
      <c r="O106" s="2" t="n">
        <f aca="false">IF((O105-N106)&lt;=0.0001,0,(O105-N106)*(1+(O$19/12)))</f>
        <v>0</v>
      </c>
      <c r="P106" s="2" t="n">
        <f aca="false">IF(AND(((Q105-$H$11+N106-Q$18-O$18-M$18-K$18-I$18-G$18-E$18-C$18)&lt;=0),O106=0),Q105,IF((Q105-Q$18-$H$11)&lt;=0,Q105,IF(O106=0,$H$11-N106+Q$18+O$18+M$18+K$18+I$18+G$18+E$18+C$18,Q$18)))</f>
        <v>0</v>
      </c>
      <c r="Q106" s="2" t="n">
        <f aca="false">IF((Q105-P106)&lt;=0.0001,0,(Q105-P106)*(1+(Q$19/12)))</f>
        <v>0</v>
      </c>
      <c r="R106" s="2" t="n">
        <f aca="false">IF(AND(((S105-$H$11+P106-S$18-Q$18-O$18-M$18-K$18-I$18-G$18-E$18-C$18)&lt;=0),Q106=0),S105,IF((S105-S$18-$H$11)&lt;=0,S105,IF(Q106=0,$H$11-P106+S$18+Q$18+O$18+M$18+K$18+I$18+G$18+E$18+C$18,S$18)))</f>
        <v>0</v>
      </c>
      <c r="S106" s="2" t="n">
        <f aca="false">IF((S105-R106)&lt;=0.0001,0,(S105-R106)*(1+(S$19/12)))</f>
        <v>0</v>
      </c>
      <c r="T106" s="2" t="n">
        <f aca="false">IF(AND(((U105-$H$11+R106-U$18-S$18-Q$18-O$18-M$18-K$18-I$18-G$18-E$18-C$18)&lt;=0),S106=0),U105,IF((U105-U$18-$H$11)&lt;=0,U105,IF(S106=0,$H$11-R106+U$18+S$18+Q$18+O$18+M$18+K$18+I$18+G$18+E$18+C$18,U$18)))</f>
        <v>0</v>
      </c>
      <c r="U106" s="2" t="n">
        <f aca="false">IF((U105-T106)&lt;=0.0001,0,(U105-T106)*(1+(U$19/12)))</f>
        <v>0</v>
      </c>
      <c r="V106" s="2" t="n">
        <f aca="false">IF(AND(((W105-$H$11+T106-W$18-U$18-S$18-Q$18-O$18-M$18-K$18-I$18-G$18-E$18-C$18)&lt;=0),U106=0),W105,IF((W105-W$18-$H$11)&lt;=0,W105,IF(U106=0,$H$11-T106+W$18+U$18+S$18+Q$18+O$18+M$18+K$18+I$18+G$18+E$18+C$18,W$18)))</f>
        <v>0</v>
      </c>
      <c r="W106" s="2" t="n">
        <f aca="false">IF((W105-V106)&lt;=0.0001,0,(W105-V106)*(1+(W$19/12)))</f>
        <v>0</v>
      </c>
      <c r="X106" s="2" t="n">
        <f aca="false">IF(AND(((Y105-$H$11+V106-Y$18-W$18-U$18-S$18-Q$18-O$18-M$18-K$18-I$18-G$18-E$18-C$18)&lt;=0),W106=0),Y105,IF((Y105-Y$18-$H$11)&lt;=0,Y105,IF(W106=0,$H$11-V106+Y$18+W$18+U$18+S$18+Q$18+O$18+M$18+K$18+I$18+G$18+E$18+C$18,Y$18)))</f>
        <v>0</v>
      </c>
      <c r="Y106" s="2" t="n">
        <f aca="false">IF((Y105-X106)&lt;=0.0001,0,(Y105-X106)*(1+(Y$19/12)))</f>
        <v>0</v>
      </c>
      <c r="Z106" s="2" t="n">
        <f aca="false">IF(AND(((AA105-$H$11+X106-AA$18-Y$18-W$18-U$18-S$18-Q$18-O$18-M$18-K$18-I$18-G$18-E$18-C$18)&lt;=0),Y106=0),AA105,IF((AA105-AA$18-$H$11)&lt;=0,AA105,IF(Y106=0,$H$11-X106+AA$18+Y$18+W$18+U$18+S$18+Q$18+O$18+M$18+K$18+I$18+G$18+E$18+C$18,AA$18)))</f>
        <v>0</v>
      </c>
      <c r="AA106" s="2" t="n">
        <f aca="false">IF((AA105-Z106)&lt;=0.0001,0,(AA105-Z106)*(1+(AA$19/12)))</f>
        <v>0</v>
      </c>
      <c r="AB106" s="2" t="n">
        <f aca="false">IF(AND(((AC105-$H$11+Z106-AC$18-AA$18-Y$18-W$18-U$18-S$18-Q$18-O$18-M$18-K$18-I$18-G$18-E$18-C$18)&lt;=0),AA106=0),AC105,IF((AC105-AC$18-$H$11)&lt;=0,AC105,IF(AA106=0,$H$11-Z106+AC$18+AA$18+Y$18+W$18+U$18+S$18+Q$18+O$18+M$18+K$18+I$18+G$18+E$18+C$18,AC$18)))</f>
        <v>0</v>
      </c>
      <c r="AC106" s="2" t="n">
        <f aca="false">IF((AC105-AB106)&lt;=0.0001,0,(AC105-AB106)*(1+(AC$19/12)))</f>
        <v>0</v>
      </c>
      <c r="AD106" s="2" t="n">
        <f aca="false">IF(AND(((AE105-$H$11+AB106-AE$18-AC$18-AA$18-Y$18-W$18-U$18-S$18-Q$18-O$18-M$18-K$18-I$18-G$18-E$18-C$18)&lt;=0),AC106=0),AE105,IF((AE105-AE$18-$H$11)&lt;=0,AE105,IF(AC106=0,$H$11-AB106+AE$18+AC$18+AA$18+Y$18+W$18+U$18+S$18+Q$18+O$18+M$18+K$18+I$18+G$18+E$18+C$18,AE$18)))</f>
        <v>0</v>
      </c>
      <c r="AE106" s="2" t="n">
        <f aca="false">IF((AE105-AD106)&lt;=0.0001,0,(AE105-AD106)*(1+(AE$19/12)))</f>
        <v>0</v>
      </c>
      <c r="AF106" s="2" t="n">
        <f aca="false">IF(AND(((AG105-$H$11+AD106-AG$18-AE$18-AC$18-AA$18-Y$18-W$18-U$18-S$18-Q$18-O$18-M$18-K$18-I$18-G$18-E$18-C$18)&lt;=0),AE106=0),AG105,IF((AG105-AG$18-$H$11)&lt;=0,AG105,IF(AE106=0,$H$11-AD106+AG$18+AE$18+AC$18+AA$18+Y$18+W$18+U$18+S$18+Q$18+O$18+M$18+K$18+I$18+G$18+E$18+C$18,AG$18)))</f>
        <v>0</v>
      </c>
      <c r="AG106" s="2" t="n">
        <f aca="false">IF((AG105-AF106)&lt;=0.0001,0,(AG105-AF106)*(1+(AG$19/12)))</f>
        <v>0</v>
      </c>
    </row>
    <row r="107" customFormat="false" ht="15" hidden="false" customHeight="false" outlineLevel="0" collapsed="false">
      <c r="A107" s="1" t="n">
        <v>86</v>
      </c>
      <c r="B107" s="43" t="n">
        <f aca="false">IF((C106-$H$11-$C$18)&lt;=0,($H$11+(C106-$H$11)),($H$11+$C$18))</f>
        <v>0</v>
      </c>
      <c r="C107" s="2" t="n">
        <f aca="false">IF((C106-B107)&lt;=0.0001,0,(C106-B107)*(1+(C$19/12)))</f>
        <v>0</v>
      </c>
      <c r="D107" s="2" t="n">
        <f aca="false">IF(AND(((E106-$H$11+B107-E$18-C$18)&lt;=0),C107=0),E106,IF((E106-$E$18-$H$11)&lt;=0,E106,IF(C107=0,$H$11-B107+E$18+C$18,E$18)))</f>
        <v>0</v>
      </c>
      <c r="E107" s="2" t="n">
        <f aca="false">IF((E106-D107)&lt;=0.0001,0,(E106-D107)*(1+(E$19/12)))</f>
        <v>0</v>
      </c>
      <c r="F107" s="2" t="n">
        <f aca="false">IF(AND(((G106-$H$11+D107-G$18-E$18-C$18)&lt;=0),E107=0),G106,IF((G106-$G$18-$H$11)&lt;=0,G106,IF(E107=0,$H$11-D107+G$18+E$18+C$18,G$18)))</f>
        <v>0</v>
      </c>
      <c r="G107" s="2" t="n">
        <f aca="false">IF((G106-F107)&lt;=0.0001,0,(G106-F107)*(1+(G$19/12)))</f>
        <v>0</v>
      </c>
      <c r="H107" s="2" t="n">
        <f aca="false">IF(AND(((I106-$H$11+F107-I$18-G$18-E$18-C$18)&lt;=0),G107=0),I106,IF((I106-$I$18-$H$11)&lt;=0,I106,IF(G107=0,$H$11-F107+I$18+G$18+E$18+C$18,I$18)))</f>
        <v>0</v>
      </c>
      <c r="I107" s="2" t="n">
        <f aca="false">IF((I106-H107)&lt;=0.0001,0,(I106-H107)*(1+(I$19/12)))</f>
        <v>0</v>
      </c>
      <c r="J107" s="2" t="n">
        <f aca="false">IF(AND(((K106-$H$11+H107-K$18-I$18-G$18-E$18-C$18)&lt;=0),I107=0),K106,IF((K106-$K$18-$H$11)&lt;=0,K106,IF(I107=0,$H$11-H107+K$18+I$18+G$18+E$18+C$18,K$18)))</f>
        <v>0</v>
      </c>
      <c r="K107" s="2" t="n">
        <f aca="false">IF((K106-J107)&lt;=0.0001,0,(K106-J107)*(1+(K$19/12)))</f>
        <v>0</v>
      </c>
      <c r="L107" s="2" t="n">
        <f aca="false">IF(AND(((M106-$H$11+J107-M$18-K$18-I$18-G$18-E$18-C$18)&lt;=0),K107=0),M106,IF((M106-$M$18-$H$11)&lt;=0,M106,IF(K107=0,$H$11-J107+M$18+K$18+I$18+G$18+E$18+C$18,M$18)))</f>
        <v>0</v>
      </c>
      <c r="M107" s="2" t="n">
        <f aca="false">IF((M106-L107)&lt;=0.0001,0,(M106-L107)*(1+(M$19/12)))</f>
        <v>0</v>
      </c>
      <c r="N107" s="2" t="n">
        <f aca="false">IF(AND(((O106-$H$11+L107-O$18-M$18-K$18-I$18-G$18-E$18-C$18)&lt;=0),M107=0),O106,IF((O106-O$18-$H$11)&lt;=0,O106,IF(M107=0,$H$11-L107+O$18+M$18+K$18+I$18+G$18+E$18+C$18,O$18)))</f>
        <v>0</v>
      </c>
      <c r="O107" s="2" t="n">
        <f aca="false">IF((O106-N107)&lt;=0.0001,0,(O106-N107)*(1+(O$19/12)))</f>
        <v>0</v>
      </c>
      <c r="P107" s="2" t="n">
        <f aca="false">IF(AND(((Q106-$H$11+N107-Q$18-O$18-M$18-K$18-I$18-G$18-E$18-C$18)&lt;=0),O107=0),Q106,IF((Q106-Q$18-$H$11)&lt;=0,Q106,IF(O107=0,$H$11-N107+Q$18+O$18+M$18+K$18+I$18+G$18+E$18+C$18,Q$18)))</f>
        <v>0</v>
      </c>
      <c r="Q107" s="2" t="n">
        <f aca="false">IF((Q106-P107)&lt;=0.0001,0,(Q106-P107)*(1+(Q$19/12)))</f>
        <v>0</v>
      </c>
      <c r="R107" s="2" t="n">
        <f aca="false">IF(AND(((S106-$H$11+P107-S$18-Q$18-O$18-M$18-K$18-I$18-G$18-E$18-C$18)&lt;=0),Q107=0),S106,IF((S106-S$18-$H$11)&lt;=0,S106,IF(Q107=0,$H$11-P107+S$18+Q$18+O$18+M$18+K$18+I$18+G$18+E$18+C$18,S$18)))</f>
        <v>0</v>
      </c>
      <c r="S107" s="2" t="n">
        <f aca="false">IF((S106-R107)&lt;=0.0001,0,(S106-R107)*(1+(S$19/12)))</f>
        <v>0</v>
      </c>
      <c r="T107" s="2" t="n">
        <f aca="false">IF(AND(((U106-$H$11+R107-U$18-S$18-Q$18-O$18-M$18-K$18-I$18-G$18-E$18-C$18)&lt;=0),S107=0),U106,IF((U106-U$18-$H$11)&lt;=0,U106,IF(S107=0,$H$11-R107+U$18+S$18+Q$18+O$18+M$18+K$18+I$18+G$18+E$18+C$18,U$18)))</f>
        <v>0</v>
      </c>
      <c r="U107" s="2" t="n">
        <f aca="false">IF((U106-T107)&lt;=0.0001,0,(U106-T107)*(1+(U$19/12)))</f>
        <v>0</v>
      </c>
      <c r="V107" s="2" t="n">
        <f aca="false">IF(AND(((W106-$H$11+T107-W$18-U$18-S$18-Q$18-O$18-M$18-K$18-I$18-G$18-E$18-C$18)&lt;=0),U107=0),W106,IF((W106-W$18-$H$11)&lt;=0,W106,IF(U107=0,$H$11-T107+W$18+U$18+S$18+Q$18+O$18+M$18+K$18+I$18+G$18+E$18+C$18,W$18)))</f>
        <v>0</v>
      </c>
      <c r="W107" s="2" t="n">
        <f aca="false">IF((W106-V107)&lt;=0.0001,0,(W106-V107)*(1+(W$19/12)))</f>
        <v>0</v>
      </c>
      <c r="X107" s="2" t="n">
        <f aca="false">IF(AND(((Y106-$H$11+V107-Y$18-W$18-U$18-S$18-Q$18-O$18-M$18-K$18-I$18-G$18-E$18-C$18)&lt;=0),W107=0),Y106,IF((Y106-Y$18-$H$11)&lt;=0,Y106,IF(W107=0,$H$11-V107+Y$18+W$18+U$18+S$18+Q$18+O$18+M$18+K$18+I$18+G$18+E$18+C$18,Y$18)))</f>
        <v>0</v>
      </c>
      <c r="Y107" s="2" t="n">
        <f aca="false">IF((Y106-X107)&lt;=0.0001,0,(Y106-X107)*(1+(Y$19/12)))</f>
        <v>0</v>
      </c>
      <c r="Z107" s="2" t="n">
        <f aca="false">IF(AND(((AA106-$H$11+X107-AA$18-Y$18-W$18-U$18-S$18-Q$18-O$18-M$18-K$18-I$18-G$18-E$18-C$18)&lt;=0),Y107=0),AA106,IF((AA106-AA$18-$H$11)&lt;=0,AA106,IF(Y107=0,$H$11-X107+AA$18+Y$18+W$18+U$18+S$18+Q$18+O$18+M$18+K$18+I$18+G$18+E$18+C$18,AA$18)))</f>
        <v>0</v>
      </c>
      <c r="AA107" s="2" t="n">
        <f aca="false">IF((AA106-Z107)&lt;=0.0001,0,(AA106-Z107)*(1+(AA$19/12)))</f>
        <v>0</v>
      </c>
      <c r="AB107" s="2" t="n">
        <f aca="false">IF(AND(((AC106-$H$11+Z107-AC$18-AA$18-Y$18-W$18-U$18-S$18-Q$18-O$18-M$18-K$18-I$18-G$18-E$18-C$18)&lt;=0),AA107=0),AC106,IF((AC106-AC$18-$H$11)&lt;=0,AC106,IF(AA107=0,$H$11-Z107+AC$18+AA$18+Y$18+W$18+U$18+S$18+Q$18+O$18+M$18+K$18+I$18+G$18+E$18+C$18,AC$18)))</f>
        <v>0</v>
      </c>
      <c r="AC107" s="2" t="n">
        <f aca="false">IF((AC106-AB107)&lt;=0.0001,0,(AC106-AB107)*(1+(AC$19/12)))</f>
        <v>0</v>
      </c>
      <c r="AD107" s="2" t="n">
        <f aca="false">IF(AND(((AE106-$H$11+AB107-AE$18-AC$18-AA$18-Y$18-W$18-U$18-S$18-Q$18-O$18-M$18-K$18-I$18-G$18-E$18-C$18)&lt;=0),AC107=0),AE106,IF((AE106-AE$18-$H$11)&lt;=0,AE106,IF(AC107=0,$H$11-AB107+AE$18+AC$18+AA$18+Y$18+W$18+U$18+S$18+Q$18+O$18+M$18+K$18+I$18+G$18+E$18+C$18,AE$18)))</f>
        <v>0</v>
      </c>
      <c r="AE107" s="2" t="n">
        <f aca="false">IF((AE106-AD107)&lt;=0.0001,0,(AE106-AD107)*(1+(AE$19/12)))</f>
        <v>0</v>
      </c>
      <c r="AF107" s="2" t="n">
        <f aca="false">IF(AND(((AG106-$H$11+AD107-AG$18-AE$18-AC$18-AA$18-Y$18-W$18-U$18-S$18-Q$18-O$18-M$18-K$18-I$18-G$18-E$18-C$18)&lt;=0),AE107=0),AG106,IF((AG106-AG$18-$H$11)&lt;=0,AG106,IF(AE107=0,$H$11-AD107+AG$18+AE$18+AC$18+AA$18+Y$18+W$18+U$18+S$18+Q$18+O$18+M$18+K$18+I$18+G$18+E$18+C$18,AG$18)))</f>
        <v>0</v>
      </c>
      <c r="AG107" s="2" t="n">
        <f aca="false">IF((AG106-AF107)&lt;=0.0001,0,(AG106-AF107)*(1+(AG$19/12)))</f>
        <v>0</v>
      </c>
    </row>
    <row r="108" customFormat="false" ht="15" hidden="false" customHeight="false" outlineLevel="0" collapsed="false">
      <c r="A108" s="1" t="n">
        <v>87</v>
      </c>
      <c r="B108" s="43" t="n">
        <f aca="false">IF((C107-$H$11-$C$18)&lt;=0,($H$11+(C107-$H$11)),($H$11+$C$18))</f>
        <v>0</v>
      </c>
      <c r="C108" s="2" t="n">
        <f aca="false">IF((C107-B108)&lt;=0.0001,0,(C107-B108)*(1+(C$19/12)))</f>
        <v>0</v>
      </c>
      <c r="D108" s="2" t="n">
        <f aca="false">IF(AND(((E107-$H$11+B108-E$18-C$18)&lt;=0),C108=0),E107,IF((E107-$E$18-$H$11)&lt;=0,E107,IF(C108=0,$H$11-B108+E$18+C$18,E$18)))</f>
        <v>0</v>
      </c>
      <c r="E108" s="2" t="n">
        <f aca="false">IF((E107-D108)&lt;=0.0001,0,(E107-D108)*(1+(E$19/12)))</f>
        <v>0</v>
      </c>
      <c r="F108" s="2" t="n">
        <f aca="false">IF(AND(((G107-$H$11+D108-G$18-E$18-C$18)&lt;=0),E108=0),G107,IF((G107-$G$18-$H$11)&lt;=0,G107,IF(E108=0,$H$11-D108+G$18+E$18+C$18,G$18)))</f>
        <v>0</v>
      </c>
      <c r="G108" s="2" t="n">
        <f aca="false">IF((G107-F108)&lt;=0.0001,0,(G107-F108)*(1+(G$19/12)))</f>
        <v>0</v>
      </c>
      <c r="H108" s="2" t="n">
        <f aca="false">IF(AND(((I107-$H$11+F108-I$18-G$18-E$18-C$18)&lt;=0),G108=0),I107,IF((I107-$I$18-$H$11)&lt;=0,I107,IF(G108=0,$H$11-F108+I$18+G$18+E$18+C$18,I$18)))</f>
        <v>0</v>
      </c>
      <c r="I108" s="2" t="n">
        <f aca="false">IF((I107-H108)&lt;=0.0001,0,(I107-H108)*(1+(I$19/12)))</f>
        <v>0</v>
      </c>
      <c r="J108" s="2" t="n">
        <f aca="false">IF(AND(((K107-$H$11+H108-K$18-I$18-G$18-E$18-C$18)&lt;=0),I108=0),K107,IF((K107-$K$18-$H$11)&lt;=0,K107,IF(I108=0,$H$11-H108+K$18+I$18+G$18+E$18+C$18,K$18)))</f>
        <v>0</v>
      </c>
      <c r="K108" s="2" t="n">
        <f aca="false">IF((K107-J108)&lt;=0.0001,0,(K107-J108)*(1+(K$19/12)))</f>
        <v>0</v>
      </c>
      <c r="L108" s="2" t="n">
        <f aca="false">IF(AND(((M107-$H$11+J108-M$18-K$18-I$18-G$18-E$18-C$18)&lt;=0),K108=0),M107,IF((M107-$M$18-$H$11)&lt;=0,M107,IF(K108=0,$H$11-J108+M$18+K$18+I$18+G$18+E$18+C$18,M$18)))</f>
        <v>0</v>
      </c>
      <c r="M108" s="2" t="n">
        <f aca="false">IF((M107-L108)&lt;=0.0001,0,(M107-L108)*(1+(M$19/12)))</f>
        <v>0</v>
      </c>
      <c r="N108" s="2" t="n">
        <f aca="false">IF(AND(((O107-$H$11+L108-O$18-M$18-K$18-I$18-G$18-E$18-C$18)&lt;=0),M108=0),O107,IF((O107-O$18-$H$11)&lt;=0,O107,IF(M108=0,$H$11-L108+O$18+M$18+K$18+I$18+G$18+E$18+C$18,O$18)))</f>
        <v>0</v>
      </c>
      <c r="O108" s="2" t="n">
        <f aca="false">IF((O107-N108)&lt;=0.0001,0,(O107-N108)*(1+(O$19/12)))</f>
        <v>0</v>
      </c>
      <c r="P108" s="2" t="n">
        <f aca="false">IF(AND(((Q107-$H$11+N108-Q$18-O$18-M$18-K$18-I$18-G$18-E$18-C$18)&lt;=0),O108=0),Q107,IF((Q107-Q$18-$H$11)&lt;=0,Q107,IF(O108=0,$H$11-N108+Q$18+O$18+M$18+K$18+I$18+G$18+E$18+C$18,Q$18)))</f>
        <v>0</v>
      </c>
      <c r="Q108" s="2" t="n">
        <f aca="false">IF((Q107-P108)&lt;=0.0001,0,(Q107-P108)*(1+(Q$19/12)))</f>
        <v>0</v>
      </c>
      <c r="R108" s="2" t="n">
        <f aca="false">IF(AND(((S107-$H$11+P108-S$18-Q$18-O$18-M$18-K$18-I$18-G$18-E$18-C$18)&lt;=0),Q108=0),S107,IF((S107-S$18-$H$11)&lt;=0,S107,IF(Q108=0,$H$11-P108+S$18+Q$18+O$18+M$18+K$18+I$18+G$18+E$18+C$18,S$18)))</f>
        <v>0</v>
      </c>
      <c r="S108" s="2" t="n">
        <f aca="false">IF((S107-R108)&lt;=0.0001,0,(S107-R108)*(1+(S$19/12)))</f>
        <v>0</v>
      </c>
      <c r="T108" s="2" t="n">
        <f aca="false">IF(AND(((U107-$H$11+R108-U$18-S$18-Q$18-O$18-M$18-K$18-I$18-G$18-E$18-C$18)&lt;=0),S108=0),U107,IF((U107-U$18-$H$11)&lt;=0,U107,IF(S108=0,$H$11-R108+U$18+S$18+Q$18+O$18+M$18+K$18+I$18+G$18+E$18+C$18,U$18)))</f>
        <v>0</v>
      </c>
      <c r="U108" s="2" t="n">
        <f aca="false">IF((U107-T108)&lt;=0.0001,0,(U107-T108)*(1+(U$19/12)))</f>
        <v>0</v>
      </c>
      <c r="V108" s="2" t="n">
        <f aca="false">IF(AND(((W107-$H$11+T108-W$18-U$18-S$18-Q$18-O$18-M$18-K$18-I$18-G$18-E$18-C$18)&lt;=0),U108=0),W107,IF((W107-W$18-$H$11)&lt;=0,W107,IF(U108=0,$H$11-T108+W$18+U$18+S$18+Q$18+O$18+M$18+K$18+I$18+G$18+E$18+C$18,W$18)))</f>
        <v>0</v>
      </c>
      <c r="W108" s="2" t="n">
        <f aca="false">IF((W107-V108)&lt;=0.0001,0,(W107-V108)*(1+(W$19/12)))</f>
        <v>0</v>
      </c>
      <c r="X108" s="2" t="n">
        <f aca="false">IF(AND(((Y107-$H$11+V108-Y$18-W$18-U$18-S$18-Q$18-O$18-M$18-K$18-I$18-G$18-E$18-C$18)&lt;=0),W108=0),Y107,IF((Y107-Y$18-$H$11)&lt;=0,Y107,IF(W108=0,$H$11-V108+Y$18+W$18+U$18+S$18+Q$18+O$18+M$18+K$18+I$18+G$18+E$18+C$18,Y$18)))</f>
        <v>0</v>
      </c>
      <c r="Y108" s="2" t="n">
        <f aca="false">IF((Y107-X108)&lt;=0.0001,0,(Y107-X108)*(1+(Y$19/12)))</f>
        <v>0</v>
      </c>
      <c r="Z108" s="2" t="n">
        <f aca="false">IF(AND(((AA107-$H$11+X108-AA$18-Y$18-W$18-U$18-S$18-Q$18-O$18-M$18-K$18-I$18-G$18-E$18-C$18)&lt;=0),Y108=0),AA107,IF((AA107-AA$18-$H$11)&lt;=0,AA107,IF(Y108=0,$H$11-X108+AA$18+Y$18+W$18+U$18+S$18+Q$18+O$18+M$18+K$18+I$18+G$18+E$18+C$18,AA$18)))</f>
        <v>0</v>
      </c>
      <c r="AA108" s="2" t="n">
        <f aca="false">IF((AA107-Z108)&lt;=0.0001,0,(AA107-Z108)*(1+(AA$19/12)))</f>
        <v>0</v>
      </c>
      <c r="AB108" s="2" t="n">
        <f aca="false">IF(AND(((AC107-$H$11+Z108-AC$18-AA$18-Y$18-W$18-U$18-S$18-Q$18-O$18-M$18-K$18-I$18-G$18-E$18-C$18)&lt;=0),AA108=0),AC107,IF((AC107-AC$18-$H$11)&lt;=0,AC107,IF(AA108=0,$H$11-Z108+AC$18+AA$18+Y$18+W$18+U$18+S$18+Q$18+O$18+M$18+K$18+I$18+G$18+E$18+C$18,AC$18)))</f>
        <v>0</v>
      </c>
      <c r="AC108" s="2" t="n">
        <f aca="false">IF((AC107-AB108)&lt;=0.0001,0,(AC107-AB108)*(1+(AC$19/12)))</f>
        <v>0</v>
      </c>
      <c r="AD108" s="2" t="n">
        <f aca="false">IF(AND(((AE107-$H$11+AB108-AE$18-AC$18-AA$18-Y$18-W$18-U$18-S$18-Q$18-O$18-M$18-K$18-I$18-G$18-E$18-C$18)&lt;=0),AC108=0),AE107,IF((AE107-AE$18-$H$11)&lt;=0,AE107,IF(AC108=0,$H$11-AB108+AE$18+AC$18+AA$18+Y$18+W$18+U$18+S$18+Q$18+O$18+M$18+K$18+I$18+G$18+E$18+C$18,AE$18)))</f>
        <v>0</v>
      </c>
      <c r="AE108" s="2" t="n">
        <f aca="false">IF((AE107-AD108)&lt;=0.0001,0,(AE107-AD108)*(1+(AE$19/12)))</f>
        <v>0</v>
      </c>
      <c r="AF108" s="2" t="n">
        <f aca="false">IF(AND(((AG107-$H$11+AD108-AG$18-AE$18-AC$18-AA$18-Y$18-W$18-U$18-S$18-Q$18-O$18-M$18-K$18-I$18-G$18-E$18-C$18)&lt;=0),AE108=0),AG107,IF((AG107-AG$18-$H$11)&lt;=0,AG107,IF(AE108=0,$H$11-AD108+AG$18+AE$18+AC$18+AA$18+Y$18+W$18+U$18+S$18+Q$18+O$18+M$18+K$18+I$18+G$18+E$18+C$18,AG$18)))</f>
        <v>0</v>
      </c>
      <c r="AG108" s="2" t="n">
        <f aca="false">IF((AG107-AF108)&lt;=0.0001,0,(AG107-AF108)*(1+(AG$19/12)))</f>
        <v>0</v>
      </c>
    </row>
    <row r="109" customFormat="false" ht="15" hidden="false" customHeight="false" outlineLevel="0" collapsed="false">
      <c r="A109" s="1" t="n">
        <v>88</v>
      </c>
      <c r="B109" s="43" t="n">
        <f aca="false">IF((C108-$H$11-$C$18)&lt;=0,($H$11+(C108-$H$11)),($H$11+$C$18))</f>
        <v>0</v>
      </c>
      <c r="C109" s="2" t="n">
        <f aca="false">IF((C108-B109)&lt;=0.0001,0,(C108-B109)*(1+(C$19/12)))</f>
        <v>0</v>
      </c>
      <c r="D109" s="2" t="n">
        <f aca="false">IF(AND(((E108-$H$11+B109-E$18-C$18)&lt;=0),C109=0),E108,IF((E108-$E$18-$H$11)&lt;=0,E108,IF(C109=0,$H$11-B109+E$18+C$18,E$18)))</f>
        <v>0</v>
      </c>
      <c r="E109" s="2" t="n">
        <f aca="false">IF((E108-D109)&lt;=0.0001,0,(E108-D109)*(1+(E$19/12)))</f>
        <v>0</v>
      </c>
      <c r="F109" s="2" t="n">
        <f aca="false">IF(AND(((G108-$H$11+D109-G$18-E$18-C$18)&lt;=0),E109=0),G108,IF((G108-$G$18-$H$11)&lt;=0,G108,IF(E109=0,$H$11-D109+G$18+E$18+C$18,G$18)))</f>
        <v>0</v>
      </c>
      <c r="G109" s="2" t="n">
        <f aca="false">IF((G108-F109)&lt;=0.0001,0,(G108-F109)*(1+(G$19/12)))</f>
        <v>0</v>
      </c>
      <c r="H109" s="2" t="n">
        <f aca="false">IF(AND(((I108-$H$11+F109-I$18-G$18-E$18-C$18)&lt;=0),G109=0),I108,IF((I108-$I$18-$H$11)&lt;=0,I108,IF(G109=0,$H$11-F109+I$18+G$18+E$18+C$18,I$18)))</f>
        <v>0</v>
      </c>
      <c r="I109" s="2" t="n">
        <f aca="false">IF((I108-H109)&lt;=0.0001,0,(I108-H109)*(1+(I$19/12)))</f>
        <v>0</v>
      </c>
      <c r="J109" s="2" t="n">
        <f aca="false">IF(AND(((K108-$H$11+H109-K$18-I$18-G$18-E$18-C$18)&lt;=0),I109=0),K108,IF((K108-$K$18-$H$11)&lt;=0,K108,IF(I109=0,$H$11-H109+K$18+I$18+G$18+E$18+C$18,K$18)))</f>
        <v>0</v>
      </c>
      <c r="K109" s="2" t="n">
        <f aca="false">IF((K108-J109)&lt;=0.0001,0,(K108-J109)*(1+(K$19/12)))</f>
        <v>0</v>
      </c>
      <c r="L109" s="2" t="n">
        <f aca="false">IF(AND(((M108-$H$11+J109-M$18-K$18-I$18-G$18-E$18-C$18)&lt;=0),K109=0),M108,IF((M108-$M$18-$H$11)&lt;=0,M108,IF(K109=0,$H$11-J109+M$18+K$18+I$18+G$18+E$18+C$18,M$18)))</f>
        <v>0</v>
      </c>
      <c r="M109" s="2" t="n">
        <f aca="false">IF((M108-L109)&lt;=0.0001,0,(M108-L109)*(1+(M$19/12)))</f>
        <v>0</v>
      </c>
      <c r="N109" s="2" t="n">
        <f aca="false">IF(AND(((O108-$H$11+L109-O$18-M$18-K$18-I$18-G$18-E$18-C$18)&lt;=0),M109=0),O108,IF((O108-O$18-$H$11)&lt;=0,O108,IF(M109=0,$H$11-L109+O$18+M$18+K$18+I$18+G$18+E$18+C$18,O$18)))</f>
        <v>0</v>
      </c>
      <c r="O109" s="2" t="n">
        <f aca="false">IF((O108-N109)&lt;=0.0001,0,(O108-N109)*(1+(O$19/12)))</f>
        <v>0</v>
      </c>
      <c r="P109" s="2" t="n">
        <f aca="false">IF(AND(((Q108-$H$11+N109-Q$18-O$18-M$18-K$18-I$18-G$18-E$18-C$18)&lt;=0),O109=0),Q108,IF((Q108-Q$18-$H$11)&lt;=0,Q108,IF(O109=0,$H$11-N109+Q$18+O$18+M$18+K$18+I$18+G$18+E$18+C$18,Q$18)))</f>
        <v>0</v>
      </c>
      <c r="Q109" s="2" t="n">
        <f aca="false">IF((Q108-P109)&lt;=0.0001,0,(Q108-P109)*(1+(Q$19/12)))</f>
        <v>0</v>
      </c>
      <c r="R109" s="2" t="n">
        <f aca="false">IF(AND(((S108-$H$11+P109-S$18-Q$18-O$18-M$18-K$18-I$18-G$18-E$18-C$18)&lt;=0),Q109=0),S108,IF((S108-S$18-$H$11)&lt;=0,S108,IF(Q109=0,$H$11-P109+S$18+Q$18+O$18+M$18+K$18+I$18+G$18+E$18+C$18,S$18)))</f>
        <v>0</v>
      </c>
      <c r="S109" s="2" t="n">
        <f aca="false">IF((S108-R109)&lt;=0.0001,0,(S108-R109)*(1+(S$19/12)))</f>
        <v>0</v>
      </c>
      <c r="T109" s="2" t="n">
        <f aca="false">IF(AND(((U108-$H$11+R109-U$18-S$18-Q$18-O$18-M$18-K$18-I$18-G$18-E$18-C$18)&lt;=0),S109=0),U108,IF((U108-U$18-$H$11)&lt;=0,U108,IF(S109=0,$H$11-R109+U$18+S$18+Q$18+O$18+M$18+K$18+I$18+G$18+E$18+C$18,U$18)))</f>
        <v>0</v>
      </c>
      <c r="U109" s="2" t="n">
        <f aca="false">IF((U108-T109)&lt;=0.0001,0,(U108-T109)*(1+(U$19/12)))</f>
        <v>0</v>
      </c>
      <c r="V109" s="2" t="n">
        <f aca="false">IF(AND(((W108-$H$11+T109-W$18-U$18-S$18-Q$18-O$18-M$18-K$18-I$18-G$18-E$18-C$18)&lt;=0),U109=0),W108,IF((W108-W$18-$H$11)&lt;=0,W108,IF(U109=0,$H$11-T109+W$18+U$18+S$18+Q$18+O$18+M$18+K$18+I$18+G$18+E$18+C$18,W$18)))</f>
        <v>0</v>
      </c>
      <c r="W109" s="2" t="n">
        <f aca="false">IF((W108-V109)&lt;=0.0001,0,(W108-V109)*(1+(W$19/12)))</f>
        <v>0</v>
      </c>
      <c r="X109" s="2" t="n">
        <f aca="false">IF(AND(((Y108-$H$11+V109-Y$18-W$18-U$18-S$18-Q$18-O$18-M$18-K$18-I$18-G$18-E$18-C$18)&lt;=0),W109=0),Y108,IF((Y108-Y$18-$H$11)&lt;=0,Y108,IF(W109=0,$H$11-V109+Y$18+W$18+U$18+S$18+Q$18+O$18+M$18+K$18+I$18+G$18+E$18+C$18,Y$18)))</f>
        <v>0</v>
      </c>
      <c r="Y109" s="2" t="n">
        <f aca="false">IF((Y108-X109)&lt;=0.0001,0,(Y108-X109)*(1+(Y$19/12)))</f>
        <v>0</v>
      </c>
      <c r="Z109" s="2" t="n">
        <f aca="false">IF(AND(((AA108-$H$11+X109-AA$18-Y$18-W$18-U$18-S$18-Q$18-O$18-M$18-K$18-I$18-G$18-E$18-C$18)&lt;=0),Y109=0),AA108,IF((AA108-AA$18-$H$11)&lt;=0,AA108,IF(Y109=0,$H$11-X109+AA$18+Y$18+W$18+U$18+S$18+Q$18+O$18+M$18+K$18+I$18+G$18+E$18+C$18,AA$18)))</f>
        <v>0</v>
      </c>
      <c r="AA109" s="2" t="n">
        <f aca="false">IF((AA108-Z109)&lt;=0.0001,0,(AA108-Z109)*(1+(AA$19/12)))</f>
        <v>0</v>
      </c>
      <c r="AB109" s="2" t="n">
        <f aca="false">IF(AND(((AC108-$H$11+Z109-AC$18-AA$18-Y$18-W$18-U$18-S$18-Q$18-O$18-M$18-K$18-I$18-G$18-E$18-C$18)&lt;=0),AA109=0),AC108,IF((AC108-AC$18-$H$11)&lt;=0,AC108,IF(AA109=0,$H$11-Z109+AC$18+AA$18+Y$18+W$18+U$18+S$18+Q$18+O$18+M$18+K$18+I$18+G$18+E$18+C$18,AC$18)))</f>
        <v>0</v>
      </c>
      <c r="AC109" s="2" t="n">
        <f aca="false">IF((AC108-AB109)&lt;=0.0001,0,(AC108-AB109)*(1+(AC$19/12)))</f>
        <v>0</v>
      </c>
      <c r="AD109" s="2" t="n">
        <f aca="false">IF(AND(((AE108-$H$11+AB109-AE$18-AC$18-AA$18-Y$18-W$18-U$18-S$18-Q$18-O$18-M$18-K$18-I$18-G$18-E$18-C$18)&lt;=0),AC109=0),AE108,IF((AE108-AE$18-$H$11)&lt;=0,AE108,IF(AC109=0,$H$11-AB109+AE$18+AC$18+AA$18+Y$18+W$18+U$18+S$18+Q$18+O$18+M$18+K$18+I$18+G$18+E$18+C$18,AE$18)))</f>
        <v>0</v>
      </c>
      <c r="AE109" s="2" t="n">
        <f aca="false">IF((AE108-AD109)&lt;=0.0001,0,(AE108-AD109)*(1+(AE$19/12)))</f>
        <v>0</v>
      </c>
      <c r="AF109" s="2" t="n">
        <f aca="false">IF(AND(((AG108-$H$11+AD109-AG$18-AE$18-AC$18-AA$18-Y$18-W$18-U$18-S$18-Q$18-O$18-M$18-K$18-I$18-G$18-E$18-C$18)&lt;=0),AE109=0),AG108,IF((AG108-AG$18-$H$11)&lt;=0,AG108,IF(AE109=0,$H$11-AD109+AG$18+AE$18+AC$18+AA$18+Y$18+W$18+U$18+S$18+Q$18+O$18+M$18+K$18+I$18+G$18+E$18+C$18,AG$18)))</f>
        <v>0</v>
      </c>
      <c r="AG109" s="2" t="n">
        <f aca="false">IF((AG108-AF109)&lt;=0.0001,0,(AG108-AF109)*(1+(AG$19/12)))</f>
        <v>0</v>
      </c>
    </row>
    <row r="110" customFormat="false" ht="15" hidden="false" customHeight="false" outlineLevel="0" collapsed="false">
      <c r="A110" s="1" t="n">
        <v>89</v>
      </c>
      <c r="B110" s="43" t="n">
        <f aca="false">IF((C109-$H$11-$C$18)&lt;=0,($H$11+(C109-$H$11)),($H$11+$C$18))</f>
        <v>0</v>
      </c>
      <c r="C110" s="2" t="n">
        <f aca="false">IF((C109-B110)&lt;=0.0001,0,(C109-B110)*(1+(C$19/12)))</f>
        <v>0</v>
      </c>
      <c r="D110" s="2" t="n">
        <f aca="false">IF(AND(((E109-$H$11+B110-E$18-C$18)&lt;=0),C110=0),E109,IF((E109-$E$18-$H$11)&lt;=0,E109,IF(C110=0,$H$11-B110+E$18+C$18,E$18)))</f>
        <v>0</v>
      </c>
      <c r="E110" s="2" t="n">
        <f aca="false">IF((E109-D110)&lt;=0.0001,0,(E109-D110)*(1+(E$19/12)))</f>
        <v>0</v>
      </c>
      <c r="F110" s="2" t="n">
        <f aca="false">IF(AND(((G109-$H$11+D110-G$18-E$18-C$18)&lt;=0),E110=0),G109,IF((G109-$G$18-$H$11)&lt;=0,G109,IF(E110=0,$H$11-D110+G$18+E$18+C$18,G$18)))</f>
        <v>0</v>
      </c>
      <c r="G110" s="2" t="n">
        <f aca="false">IF((G109-F110)&lt;=0.0001,0,(G109-F110)*(1+(G$19/12)))</f>
        <v>0</v>
      </c>
      <c r="H110" s="2" t="n">
        <f aca="false">IF(AND(((I109-$H$11+F110-I$18-G$18-E$18-C$18)&lt;=0),G110=0),I109,IF((I109-$I$18-$H$11)&lt;=0,I109,IF(G110=0,$H$11-F110+I$18+G$18+E$18+C$18,I$18)))</f>
        <v>0</v>
      </c>
      <c r="I110" s="2" t="n">
        <f aca="false">IF((I109-H110)&lt;=0.0001,0,(I109-H110)*(1+(I$19/12)))</f>
        <v>0</v>
      </c>
      <c r="J110" s="2" t="n">
        <f aca="false">IF(AND(((K109-$H$11+H110-K$18-I$18-G$18-E$18-C$18)&lt;=0),I110=0),K109,IF((K109-$K$18-$H$11)&lt;=0,K109,IF(I110=0,$H$11-H110+K$18+I$18+G$18+E$18+C$18,K$18)))</f>
        <v>0</v>
      </c>
      <c r="K110" s="2" t="n">
        <f aca="false">IF((K109-J110)&lt;=0.0001,0,(K109-J110)*(1+(K$19/12)))</f>
        <v>0</v>
      </c>
      <c r="L110" s="2" t="n">
        <f aca="false">IF(AND(((M109-$H$11+J110-M$18-K$18-I$18-G$18-E$18-C$18)&lt;=0),K110=0),M109,IF((M109-$M$18-$H$11)&lt;=0,M109,IF(K110=0,$H$11-J110+M$18+K$18+I$18+G$18+E$18+C$18,M$18)))</f>
        <v>0</v>
      </c>
      <c r="M110" s="2" t="n">
        <f aca="false">IF((M109-L110)&lt;=0.0001,0,(M109-L110)*(1+(M$19/12)))</f>
        <v>0</v>
      </c>
      <c r="N110" s="2" t="n">
        <f aca="false">IF(AND(((O109-$H$11+L110-O$18-M$18-K$18-I$18-G$18-E$18-C$18)&lt;=0),M110=0),O109,IF((O109-O$18-$H$11)&lt;=0,O109,IF(M110=0,$H$11-L110+O$18+M$18+K$18+I$18+G$18+E$18+C$18,O$18)))</f>
        <v>0</v>
      </c>
      <c r="O110" s="2" t="n">
        <f aca="false">IF((O109-N110)&lt;=0.0001,0,(O109-N110)*(1+(O$19/12)))</f>
        <v>0</v>
      </c>
      <c r="P110" s="2" t="n">
        <f aca="false">IF(AND(((Q109-$H$11+N110-Q$18-O$18-M$18-K$18-I$18-G$18-E$18-C$18)&lt;=0),O110=0),Q109,IF((Q109-Q$18-$H$11)&lt;=0,Q109,IF(O110=0,$H$11-N110+Q$18+O$18+M$18+K$18+I$18+G$18+E$18+C$18,Q$18)))</f>
        <v>0</v>
      </c>
      <c r="Q110" s="2" t="n">
        <f aca="false">IF((Q109-P110)&lt;=0.0001,0,(Q109-P110)*(1+(Q$19/12)))</f>
        <v>0</v>
      </c>
      <c r="R110" s="2" t="n">
        <f aca="false">IF(AND(((S109-$H$11+P110-S$18-Q$18-O$18-M$18-K$18-I$18-G$18-E$18-C$18)&lt;=0),Q110=0),S109,IF((S109-S$18-$H$11)&lt;=0,S109,IF(Q110=0,$H$11-P110+S$18+Q$18+O$18+M$18+K$18+I$18+G$18+E$18+C$18,S$18)))</f>
        <v>0</v>
      </c>
      <c r="S110" s="2" t="n">
        <f aca="false">IF((S109-R110)&lt;=0.0001,0,(S109-R110)*(1+(S$19/12)))</f>
        <v>0</v>
      </c>
      <c r="T110" s="2" t="n">
        <f aca="false">IF(AND(((U109-$H$11+R110-U$18-S$18-Q$18-O$18-M$18-K$18-I$18-G$18-E$18-C$18)&lt;=0),S110=0),U109,IF((U109-U$18-$H$11)&lt;=0,U109,IF(S110=0,$H$11-R110+U$18+S$18+Q$18+O$18+M$18+K$18+I$18+G$18+E$18+C$18,U$18)))</f>
        <v>0</v>
      </c>
      <c r="U110" s="2" t="n">
        <f aca="false">IF((U109-T110)&lt;=0.0001,0,(U109-T110)*(1+(U$19/12)))</f>
        <v>0</v>
      </c>
      <c r="V110" s="2" t="n">
        <f aca="false">IF(AND(((W109-$H$11+T110-W$18-U$18-S$18-Q$18-O$18-M$18-K$18-I$18-G$18-E$18-C$18)&lt;=0),U110=0),W109,IF((W109-W$18-$H$11)&lt;=0,W109,IF(U110=0,$H$11-T110+W$18+U$18+S$18+Q$18+O$18+M$18+K$18+I$18+G$18+E$18+C$18,W$18)))</f>
        <v>0</v>
      </c>
      <c r="W110" s="2" t="n">
        <f aca="false">IF((W109-V110)&lt;=0.0001,0,(W109-V110)*(1+(W$19/12)))</f>
        <v>0</v>
      </c>
      <c r="X110" s="2" t="n">
        <f aca="false">IF(AND(((Y109-$H$11+V110-Y$18-W$18-U$18-S$18-Q$18-O$18-M$18-K$18-I$18-G$18-E$18-C$18)&lt;=0),W110=0),Y109,IF((Y109-Y$18-$H$11)&lt;=0,Y109,IF(W110=0,$H$11-V110+Y$18+W$18+U$18+S$18+Q$18+O$18+M$18+K$18+I$18+G$18+E$18+C$18,Y$18)))</f>
        <v>0</v>
      </c>
      <c r="Y110" s="2" t="n">
        <f aca="false">IF((Y109-X110)&lt;=0.0001,0,(Y109-X110)*(1+(Y$19/12)))</f>
        <v>0</v>
      </c>
      <c r="Z110" s="2" t="n">
        <f aca="false">IF(AND(((AA109-$H$11+X110-AA$18-Y$18-W$18-U$18-S$18-Q$18-O$18-M$18-K$18-I$18-G$18-E$18-C$18)&lt;=0),Y110=0),AA109,IF((AA109-AA$18-$H$11)&lt;=0,AA109,IF(Y110=0,$H$11-X110+AA$18+Y$18+W$18+U$18+S$18+Q$18+O$18+M$18+K$18+I$18+G$18+E$18+C$18,AA$18)))</f>
        <v>0</v>
      </c>
      <c r="AA110" s="2" t="n">
        <f aca="false">IF((AA109-Z110)&lt;=0.0001,0,(AA109-Z110)*(1+(AA$19/12)))</f>
        <v>0</v>
      </c>
      <c r="AB110" s="2" t="n">
        <f aca="false">IF(AND(((AC109-$H$11+Z110-AC$18-AA$18-Y$18-W$18-U$18-S$18-Q$18-O$18-M$18-K$18-I$18-G$18-E$18-C$18)&lt;=0),AA110=0),AC109,IF((AC109-AC$18-$H$11)&lt;=0,AC109,IF(AA110=0,$H$11-Z110+AC$18+AA$18+Y$18+W$18+U$18+S$18+Q$18+O$18+M$18+K$18+I$18+G$18+E$18+C$18,AC$18)))</f>
        <v>0</v>
      </c>
      <c r="AC110" s="2" t="n">
        <f aca="false">IF((AC109-AB110)&lt;=0.0001,0,(AC109-AB110)*(1+(AC$19/12)))</f>
        <v>0</v>
      </c>
      <c r="AD110" s="2" t="n">
        <f aca="false">IF(AND(((AE109-$H$11+AB110-AE$18-AC$18-AA$18-Y$18-W$18-U$18-S$18-Q$18-O$18-M$18-K$18-I$18-G$18-E$18-C$18)&lt;=0),AC110=0),AE109,IF((AE109-AE$18-$H$11)&lt;=0,AE109,IF(AC110=0,$H$11-AB110+AE$18+AC$18+AA$18+Y$18+W$18+U$18+S$18+Q$18+O$18+M$18+K$18+I$18+G$18+E$18+C$18,AE$18)))</f>
        <v>0</v>
      </c>
      <c r="AE110" s="2" t="n">
        <f aca="false">IF((AE109-AD110)&lt;=0.0001,0,(AE109-AD110)*(1+(AE$19/12)))</f>
        <v>0</v>
      </c>
      <c r="AF110" s="2" t="n">
        <f aca="false">IF(AND(((AG109-$H$11+AD110-AG$18-AE$18-AC$18-AA$18-Y$18-W$18-U$18-S$18-Q$18-O$18-M$18-K$18-I$18-G$18-E$18-C$18)&lt;=0),AE110=0),AG109,IF((AG109-AG$18-$H$11)&lt;=0,AG109,IF(AE110=0,$H$11-AD110+AG$18+AE$18+AC$18+AA$18+Y$18+W$18+U$18+S$18+Q$18+O$18+M$18+K$18+I$18+G$18+E$18+C$18,AG$18)))</f>
        <v>0</v>
      </c>
      <c r="AG110" s="2" t="n">
        <f aca="false">IF((AG109-AF110)&lt;=0.0001,0,(AG109-AF110)*(1+(AG$19/12)))</f>
        <v>0</v>
      </c>
    </row>
    <row r="111" customFormat="false" ht="15" hidden="false" customHeight="false" outlineLevel="0" collapsed="false">
      <c r="A111" s="1" t="n">
        <v>90</v>
      </c>
      <c r="B111" s="43" t="n">
        <f aca="false">IF((C110-$H$11-$C$18)&lt;=0,($H$11+(C110-$H$11)),($H$11+$C$18))</f>
        <v>0</v>
      </c>
      <c r="C111" s="2" t="n">
        <f aca="false">IF((C110-B111)&lt;=0.0001,0,(C110-B111)*(1+(C$19/12)))</f>
        <v>0</v>
      </c>
      <c r="D111" s="2" t="n">
        <f aca="false">IF(AND(((E110-$H$11+B111-E$18-C$18)&lt;=0),C111=0),E110,IF((E110-$E$18-$H$11)&lt;=0,E110,IF(C111=0,$H$11-B111+E$18+C$18,E$18)))</f>
        <v>0</v>
      </c>
      <c r="E111" s="2" t="n">
        <f aca="false">IF((E110-D111)&lt;=0.0001,0,(E110-D111)*(1+(E$19/12)))</f>
        <v>0</v>
      </c>
      <c r="F111" s="2" t="n">
        <f aca="false">IF(AND(((G110-$H$11+D111-G$18-E$18-C$18)&lt;=0),E111=0),G110,IF((G110-$G$18-$H$11)&lt;=0,G110,IF(E111=0,$H$11-D111+G$18+E$18+C$18,G$18)))</f>
        <v>0</v>
      </c>
      <c r="G111" s="2" t="n">
        <f aca="false">IF((G110-F111)&lt;=0.0001,0,(G110-F111)*(1+(G$19/12)))</f>
        <v>0</v>
      </c>
      <c r="H111" s="2" t="n">
        <f aca="false">IF(AND(((I110-$H$11+F111-I$18-G$18-E$18-C$18)&lt;=0),G111=0),I110,IF((I110-$I$18-$H$11)&lt;=0,I110,IF(G111=0,$H$11-F111+I$18+G$18+E$18+C$18,I$18)))</f>
        <v>0</v>
      </c>
      <c r="I111" s="2" t="n">
        <f aca="false">IF((I110-H111)&lt;=0.0001,0,(I110-H111)*(1+(I$19/12)))</f>
        <v>0</v>
      </c>
      <c r="J111" s="2" t="n">
        <f aca="false">IF(AND(((K110-$H$11+H111-K$18-I$18-G$18-E$18-C$18)&lt;=0),I111=0),K110,IF((K110-$K$18-$H$11)&lt;=0,K110,IF(I111=0,$H$11-H111+K$18+I$18+G$18+E$18+C$18,K$18)))</f>
        <v>0</v>
      </c>
      <c r="K111" s="2" t="n">
        <f aca="false">IF((K110-J111)&lt;=0.0001,0,(K110-J111)*(1+(K$19/12)))</f>
        <v>0</v>
      </c>
      <c r="L111" s="2" t="n">
        <f aca="false">IF(AND(((M110-$H$11+J111-M$18-K$18-I$18-G$18-E$18-C$18)&lt;=0),K111=0),M110,IF((M110-$M$18-$H$11)&lt;=0,M110,IF(K111=0,$H$11-J111+M$18+K$18+I$18+G$18+E$18+C$18,M$18)))</f>
        <v>0</v>
      </c>
      <c r="M111" s="2" t="n">
        <f aca="false">IF((M110-L111)&lt;=0.0001,0,(M110-L111)*(1+(M$19/12)))</f>
        <v>0</v>
      </c>
      <c r="N111" s="2" t="n">
        <f aca="false">IF(AND(((O110-$H$11+L111-O$18-M$18-K$18-I$18-G$18-E$18-C$18)&lt;=0),M111=0),O110,IF((O110-O$18-$H$11)&lt;=0,O110,IF(M111=0,$H$11-L111+O$18+M$18+K$18+I$18+G$18+E$18+C$18,O$18)))</f>
        <v>0</v>
      </c>
      <c r="O111" s="2" t="n">
        <f aca="false">IF((O110-N111)&lt;=0.0001,0,(O110-N111)*(1+(O$19/12)))</f>
        <v>0</v>
      </c>
      <c r="P111" s="2" t="n">
        <f aca="false">IF(AND(((Q110-$H$11+N111-Q$18-O$18-M$18-K$18-I$18-G$18-E$18-C$18)&lt;=0),O111=0),Q110,IF((Q110-Q$18-$H$11)&lt;=0,Q110,IF(O111=0,$H$11-N111+Q$18+O$18+M$18+K$18+I$18+G$18+E$18+C$18,Q$18)))</f>
        <v>0</v>
      </c>
      <c r="Q111" s="2" t="n">
        <f aca="false">IF((Q110-P111)&lt;=0.0001,0,(Q110-P111)*(1+(Q$19/12)))</f>
        <v>0</v>
      </c>
      <c r="R111" s="2" t="n">
        <f aca="false">IF(AND(((S110-$H$11+P111-S$18-Q$18-O$18-M$18-K$18-I$18-G$18-E$18-C$18)&lt;=0),Q111=0),S110,IF((S110-S$18-$H$11)&lt;=0,S110,IF(Q111=0,$H$11-P111+S$18+Q$18+O$18+M$18+K$18+I$18+G$18+E$18+C$18,S$18)))</f>
        <v>0</v>
      </c>
      <c r="S111" s="2" t="n">
        <f aca="false">IF((S110-R111)&lt;=0.0001,0,(S110-R111)*(1+(S$19/12)))</f>
        <v>0</v>
      </c>
      <c r="T111" s="2" t="n">
        <f aca="false">IF(AND(((U110-$H$11+R111-U$18-S$18-Q$18-O$18-M$18-K$18-I$18-G$18-E$18-C$18)&lt;=0),S111=0),U110,IF((U110-U$18-$H$11)&lt;=0,U110,IF(S111=0,$H$11-R111+U$18+S$18+Q$18+O$18+M$18+K$18+I$18+G$18+E$18+C$18,U$18)))</f>
        <v>0</v>
      </c>
      <c r="U111" s="2" t="n">
        <f aca="false">IF((U110-T111)&lt;=0.0001,0,(U110-T111)*(1+(U$19/12)))</f>
        <v>0</v>
      </c>
      <c r="V111" s="2" t="n">
        <f aca="false">IF(AND(((W110-$H$11+T111-W$18-U$18-S$18-Q$18-O$18-M$18-K$18-I$18-G$18-E$18-C$18)&lt;=0),U111=0),W110,IF((W110-W$18-$H$11)&lt;=0,W110,IF(U111=0,$H$11-T111+W$18+U$18+S$18+Q$18+O$18+M$18+K$18+I$18+G$18+E$18+C$18,W$18)))</f>
        <v>0</v>
      </c>
      <c r="W111" s="2" t="n">
        <f aca="false">IF((W110-V111)&lt;=0.0001,0,(W110-V111)*(1+(W$19/12)))</f>
        <v>0</v>
      </c>
      <c r="X111" s="2" t="n">
        <f aca="false">IF(AND(((Y110-$H$11+V111-Y$18-W$18-U$18-S$18-Q$18-O$18-M$18-K$18-I$18-G$18-E$18-C$18)&lt;=0),W111=0),Y110,IF((Y110-Y$18-$H$11)&lt;=0,Y110,IF(W111=0,$H$11-V111+Y$18+W$18+U$18+S$18+Q$18+O$18+M$18+K$18+I$18+G$18+E$18+C$18,Y$18)))</f>
        <v>0</v>
      </c>
      <c r="Y111" s="2" t="n">
        <f aca="false">IF((Y110-X111)&lt;=0.0001,0,(Y110-X111)*(1+(Y$19/12)))</f>
        <v>0</v>
      </c>
      <c r="Z111" s="2" t="n">
        <f aca="false">IF(AND(((AA110-$H$11+X111-AA$18-Y$18-W$18-U$18-S$18-Q$18-O$18-M$18-K$18-I$18-G$18-E$18-C$18)&lt;=0),Y111=0),AA110,IF((AA110-AA$18-$H$11)&lt;=0,AA110,IF(Y111=0,$H$11-X111+AA$18+Y$18+W$18+U$18+S$18+Q$18+O$18+M$18+K$18+I$18+G$18+E$18+C$18,AA$18)))</f>
        <v>0</v>
      </c>
      <c r="AA111" s="2" t="n">
        <f aca="false">IF((AA110-Z111)&lt;=0.0001,0,(AA110-Z111)*(1+(AA$19/12)))</f>
        <v>0</v>
      </c>
      <c r="AB111" s="2" t="n">
        <f aca="false">IF(AND(((AC110-$H$11+Z111-AC$18-AA$18-Y$18-W$18-U$18-S$18-Q$18-O$18-M$18-K$18-I$18-G$18-E$18-C$18)&lt;=0),AA111=0),AC110,IF((AC110-AC$18-$H$11)&lt;=0,AC110,IF(AA111=0,$H$11-Z111+AC$18+AA$18+Y$18+W$18+U$18+S$18+Q$18+O$18+M$18+K$18+I$18+G$18+E$18+C$18,AC$18)))</f>
        <v>0</v>
      </c>
      <c r="AC111" s="2" t="n">
        <f aca="false">IF((AC110-AB111)&lt;=0.0001,0,(AC110-AB111)*(1+(AC$19/12)))</f>
        <v>0</v>
      </c>
      <c r="AD111" s="2" t="n">
        <f aca="false">IF(AND(((AE110-$H$11+AB111-AE$18-AC$18-AA$18-Y$18-W$18-U$18-S$18-Q$18-O$18-M$18-K$18-I$18-G$18-E$18-C$18)&lt;=0),AC111=0),AE110,IF((AE110-AE$18-$H$11)&lt;=0,AE110,IF(AC111=0,$H$11-AB111+AE$18+AC$18+AA$18+Y$18+W$18+U$18+S$18+Q$18+O$18+M$18+K$18+I$18+G$18+E$18+C$18,AE$18)))</f>
        <v>0</v>
      </c>
      <c r="AE111" s="2" t="n">
        <f aca="false">IF((AE110-AD111)&lt;=0.0001,0,(AE110-AD111)*(1+(AE$19/12)))</f>
        <v>0</v>
      </c>
      <c r="AF111" s="2" t="n">
        <f aca="false">IF(AND(((AG110-$H$11+AD111-AG$18-AE$18-AC$18-AA$18-Y$18-W$18-U$18-S$18-Q$18-O$18-M$18-K$18-I$18-G$18-E$18-C$18)&lt;=0),AE111=0),AG110,IF((AG110-AG$18-$H$11)&lt;=0,AG110,IF(AE111=0,$H$11-AD111+AG$18+AE$18+AC$18+AA$18+Y$18+W$18+U$18+S$18+Q$18+O$18+M$18+K$18+I$18+G$18+E$18+C$18,AG$18)))</f>
        <v>0</v>
      </c>
      <c r="AG111" s="2" t="n">
        <f aca="false">IF((AG110-AF111)&lt;=0.0001,0,(AG110-AF111)*(1+(AG$19/12)))</f>
        <v>0</v>
      </c>
    </row>
    <row r="112" customFormat="false" ht="15" hidden="false" customHeight="false" outlineLevel="0" collapsed="false">
      <c r="A112" s="1" t="n">
        <v>91</v>
      </c>
      <c r="B112" s="43" t="n">
        <f aca="false">IF((C111-$H$11-$C$18)&lt;=0,($H$11+(C111-$H$11)),($H$11+$C$18))</f>
        <v>0</v>
      </c>
      <c r="C112" s="2" t="n">
        <f aca="false">IF((C111-B112)&lt;=0.0001,0,(C111-B112)*(1+(C$19/12)))</f>
        <v>0</v>
      </c>
      <c r="D112" s="2" t="n">
        <f aca="false">IF(AND(((E111-$H$11+B112-E$18-C$18)&lt;=0),C112=0),E111,IF((E111-$E$18-$H$11)&lt;=0,E111,IF(C112=0,$H$11-B112+E$18+C$18,E$18)))</f>
        <v>0</v>
      </c>
      <c r="E112" s="2" t="n">
        <f aca="false">IF((E111-D112)&lt;=0.0001,0,(E111-D112)*(1+(E$19/12)))</f>
        <v>0</v>
      </c>
      <c r="F112" s="2" t="n">
        <f aca="false">IF(AND(((G111-$H$11+D112-G$18-E$18-C$18)&lt;=0),E112=0),G111,IF((G111-$G$18-$H$11)&lt;=0,G111,IF(E112=0,$H$11-D112+G$18+E$18+C$18,G$18)))</f>
        <v>0</v>
      </c>
      <c r="G112" s="2" t="n">
        <f aca="false">IF((G111-F112)&lt;=0.0001,0,(G111-F112)*(1+(G$19/12)))</f>
        <v>0</v>
      </c>
      <c r="H112" s="2" t="n">
        <f aca="false">IF(AND(((I111-$H$11+F112-I$18-G$18-E$18-C$18)&lt;=0),G112=0),I111,IF((I111-$I$18-$H$11)&lt;=0,I111,IF(G112=0,$H$11-F112+I$18+G$18+E$18+C$18,I$18)))</f>
        <v>0</v>
      </c>
      <c r="I112" s="2" t="n">
        <f aca="false">IF((I111-H112)&lt;=0.0001,0,(I111-H112)*(1+(I$19/12)))</f>
        <v>0</v>
      </c>
      <c r="J112" s="2" t="n">
        <f aca="false">IF(AND(((K111-$H$11+H112-K$18-I$18-G$18-E$18-C$18)&lt;=0),I112=0),K111,IF((K111-$K$18-$H$11)&lt;=0,K111,IF(I112=0,$H$11-H112+K$18+I$18+G$18+E$18+C$18,K$18)))</f>
        <v>0</v>
      </c>
      <c r="K112" s="2" t="n">
        <f aca="false">IF((K111-J112)&lt;=0.0001,0,(K111-J112)*(1+(K$19/12)))</f>
        <v>0</v>
      </c>
      <c r="L112" s="2" t="n">
        <f aca="false">IF(AND(((M111-$H$11+J112-M$18-K$18-I$18-G$18-E$18-C$18)&lt;=0),K112=0),M111,IF((M111-$M$18-$H$11)&lt;=0,M111,IF(K112=0,$H$11-J112+M$18+K$18+I$18+G$18+E$18+C$18,M$18)))</f>
        <v>0</v>
      </c>
      <c r="M112" s="2" t="n">
        <f aca="false">IF((M111-L112)&lt;=0.0001,0,(M111-L112)*(1+(M$19/12)))</f>
        <v>0</v>
      </c>
      <c r="N112" s="2" t="n">
        <f aca="false">IF(AND(((O111-$H$11+L112-O$18-M$18-K$18-I$18-G$18-E$18-C$18)&lt;=0),M112=0),O111,IF((O111-O$18-$H$11)&lt;=0,O111,IF(M112=0,$H$11-L112+O$18+M$18+K$18+I$18+G$18+E$18+C$18,O$18)))</f>
        <v>0</v>
      </c>
      <c r="O112" s="2" t="n">
        <f aca="false">IF((O111-N112)&lt;=0.0001,0,(O111-N112)*(1+(O$19/12)))</f>
        <v>0</v>
      </c>
      <c r="P112" s="2" t="n">
        <f aca="false">IF(AND(((Q111-$H$11+N112-Q$18-O$18-M$18-K$18-I$18-G$18-E$18-C$18)&lt;=0),O112=0),Q111,IF((Q111-Q$18-$H$11)&lt;=0,Q111,IF(O112=0,$H$11-N112+Q$18+O$18+M$18+K$18+I$18+G$18+E$18+C$18,Q$18)))</f>
        <v>0</v>
      </c>
      <c r="Q112" s="2" t="n">
        <f aca="false">IF((Q111-P112)&lt;=0.0001,0,(Q111-P112)*(1+(Q$19/12)))</f>
        <v>0</v>
      </c>
      <c r="R112" s="2" t="n">
        <f aca="false">IF(AND(((S111-$H$11+P112-S$18-Q$18-O$18-M$18-K$18-I$18-G$18-E$18-C$18)&lt;=0),Q112=0),S111,IF((S111-S$18-$H$11)&lt;=0,S111,IF(Q112=0,$H$11-P112+S$18+Q$18+O$18+M$18+K$18+I$18+G$18+E$18+C$18,S$18)))</f>
        <v>0</v>
      </c>
      <c r="S112" s="2" t="n">
        <f aca="false">IF((S111-R112)&lt;=0.0001,0,(S111-R112)*(1+(S$19/12)))</f>
        <v>0</v>
      </c>
      <c r="T112" s="2" t="n">
        <f aca="false">IF(AND(((U111-$H$11+R112-U$18-S$18-Q$18-O$18-M$18-K$18-I$18-G$18-E$18-C$18)&lt;=0),S112=0),U111,IF((U111-U$18-$H$11)&lt;=0,U111,IF(S112=0,$H$11-R112+U$18+S$18+Q$18+O$18+M$18+K$18+I$18+G$18+E$18+C$18,U$18)))</f>
        <v>0</v>
      </c>
      <c r="U112" s="2" t="n">
        <f aca="false">IF((U111-T112)&lt;=0.0001,0,(U111-T112)*(1+(U$19/12)))</f>
        <v>0</v>
      </c>
      <c r="V112" s="2" t="n">
        <f aca="false">IF(AND(((W111-$H$11+T112-W$18-U$18-S$18-Q$18-O$18-M$18-K$18-I$18-G$18-E$18-C$18)&lt;=0),U112=0),W111,IF((W111-W$18-$H$11)&lt;=0,W111,IF(U112=0,$H$11-T112+W$18+U$18+S$18+Q$18+O$18+M$18+K$18+I$18+G$18+E$18+C$18,W$18)))</f>
        <v>0</v>
      </c>
      <c r="W112" s="2" t="n">
        <f aca="false">IF((W111-V112)&lt;=0.0001,0,(W111-V112)*(1+(W$19/12)))</f>
        <v>0</v>
      </c>
      <c r="X112" s="2" t="n">
        <f aca="false">IF(AND(((Y111-$H$11+V112-Y$18-W$18-U$18-S$18-Q$18-O$18-M$18-K$18-I$18-G$18-E$18-C$18)&lt;=0),W112=0),Y111,IF((Y111-Y$18-$H$11)&lt;=0,Y111,IF(W112=0,$H$11-V112+Y$18+W$18+U$18+S$18+Q$18+O$18+M$18+K$18+I$18+G$18+E$18+C$18,Y$18)))</f>
        <v>0</v>
      </c>
      <c r="Y112" s="2" t="n">
        <f aca="false">IF((Y111-X112)&lt;=0.0001,0,(Y111-X112)*(1+(Y$19/12)))</f>
        <v>0</v>
      </c>
      <c r="Z112" s="2" t="n">
        <f aca="false">IF(AND(((AA111-$H$11+X112-AA$18-Y$18-W$18-U$18-S$18-Q$18-O$18-M$18-K$18-I$18-G$18-E$18-C$18)&lt;=0),Y112=0),AA111,IF((AA111-AA$18-$H$11)&lt;=0,AA111,IF(Y112=0,$H$11-X112+AA$18+Y$18+W$18+U$18+S$18+Q$18+O$18+M$18+K$18+I$18+G$18+E$18+C$18,AA$18)))</f>
        <v>0</v>
      </c>
      <c r="AA112" s="2" t="n">
        <f aca="false">IF((AA111-Z112)&lt;=0.0001,0,(AA111-Z112)*(1+(AA$19/12)))</f>
        <v>0</v>
      </c>
      <c r="AB112" s="2" t="n">
        <f aca="false">IF(AND(((AC111-$H$11+Z112-AC$18-AA$18-Y$18-W$18-U$18-S$18-Q$18-O$18-M$18-K$18-I$18-G$18-E$18-C$18)&lt;=0),AA112=0),AC111,IF((AC111-AC$18-$H$11)&lt;=0,AC111,IF(AA112=0,$H$11-Z112+AC$18+AA$18+Y$18+W$18+U$18+S$18+Q$18+O$18+M$18+K$18+I$18+G$18+E$18+C$18,AC$18)))</f>
        <v>0</v>
      </c>
      <c r="AC112" s="2" t="n">
        <f aca="false">IF((AC111-AB112)&lt;=0.0001,0,(AC111-AB112)*(1+(AC$19/12)))</f>
        <v>0</v>
      </c>
      <c r="AD112" s="2" t="n">
        <f aca="false">IF(AND(((AE111-$H$11+AB112-AE$18-AC$18-AA$18-Y$18-W$18-U$18-S$18-Q$18-O$18-M$18-K$18-I$18-G$18-E$18-C$18)&lt;=0),AC112=0),AE111,IF((AE111-AE$18-$H$11)&lt;=0,AE111,IF(AC112=0,$H$11-AB112+AE$18+AC$18+AA$18+Y$18+W$18+U$18+S$18+Q$18+O$18+M$18+K$18+I$18+G$18+E$18+C$18,AE$18)))</f>
        <v>0</v>
      </c>
      <c r="AE112" s="2" t="n">
        <f aca="false">IF((AE111-AD112)&lt;=0.0001,0,(AE111-AD112)*(1+(AE$19/12)))</f>
        <v>0</v>
      </c>
      <c r="AF112" s="2" t="n">
        <f aca="false">IF(AND(((AG111-$H$11+AD112-AG$18-AE$18-AC$18-AA$18-Y$18-W$18-U$18-S$18-Q$18-O$18-M$18-K$18-I$18-G$18-E$18-C$18)&lt;=0),AE112=0),AG111,IF((AG111-AG$18-$H$11)&lt;=0,AG111,IF(AE112=0,$H$11-AD112+AG$18+AE$18+AC$18+AA$18+Y$18+W$18+U$18+S$18+Q$18+O$18+M$18+K$18+I$18+G$18+E$18+C$18,AG$18)))</f>
        <v>0</v>
      </c>
      <c r="AG112" s="2" t="n">
        <f aca="false">IF((AG111-AF112)&lt;=0.0001,0,(AG111-AF112)*(1+(AG$19/12)))</f>
        <v>0</v>
      </c>
    </row>
    <row r="113" customFormat="false" ht="15" hidden="false" customHeight="false" outlineLevel="0" collapsed="false">
      <c r="A113" s="1" t="n">
        <v>92</v>
      </c>
      <c r="B113" s="43" t="n">
        <f aca="false">IF((C112-$H$11-$C$18)&lt;=0,($H$11+(C112-$H$11)),($H$11+$C$18))</f>
        <v>0</v>
      </c>
      <c r="C113" s="2" t="n">
        <f aca="false">IF((C112-B113)&lt;=0.0001,0,(C112-B113)*(1+(C$19/12)))</f>
        <v>0</v>
      </c>
      <c r="D113" s="2" t="n">
        <f aca="false">IF(AND(((E112-$H$11+B113-E$18-C$18)&lt;=0),C113=0),E112,IF((E112-$E$18-$H$11)&lt;=0,E112,IF(C113=0,$H$11-B113+E$18+C$18,E$18)))</f>
        <v>0</v>
      </c>
      <c r="E113" s="2" t="n">
        <f aca="false">IF((E112-D113)&lt;=0.0001,0,(E112-D113)*(1+(E$19/12)))</f>
        <v>0</v>
      </c>
      <c r="F113" s="2" t="n">
        <f aca="false">IF(AND(((G112-$H$11+D113-G$18-E$18-C$18)&lt;=0),E113=0),G112,IF((G112-$G$18-$H$11)&lt;=0,G112,IF(E113=0,$H$11-D113+G$18+E$18+C$18,G$18)))</f>
        <v>0</v>
      </c>
      <c r="G113" s="2" t="n">
        <f aca="false">IF((G112-F113)&lt;=0.0001,0,(G112-F113)*(1+(G$19/12)))</f>
        <v>0</v>
      </c>
      <c r="H113" s="2" t="n">
        <f aca="false">IF(AND(((I112-$H$11+F113-I$18-G$18-E$18-C$18)&lt;=0),G113=0),I112,IF((I112-$I$18-$H$11)&lt;=0,I112,IF(G113=0,$H$11-F113+I$18+G$18+E$18+C$18,I$18)))</f>
        <v>0</v>
      </c>
      <c r="I113" s="2" t="n">
        <f aca="false">IF((I112-H113)&lt;=0.0001,0,(I112-H113)*(1+(I$19/12)))</f>
        <v>0</v>
      </c>
      <c r="J113" s="2" t="n">
        <f aca="false">IF(AND(((K112-$H$11+H113-K$18-I$18-G$18-E$18-C$18)&lt;=0),I113=0),K112,IF((K112-$K$18-$H$11)&lt;=0,K112,IF(I113=0,$H$11-H113+K$18+I$18+G$18+E$18+C$18,K$18)))</f>
        <v>0</v>
      </c>
      <c r="K113" s="2" t="n">
        <f aca="false">IF((K112-J113)&lt;=0.0001,0,(K112-J113)*(1+(K$19/12)))</f>
        <v>0</v>
      </c>
      <c r="L113" s="2" t="n">
        <f aca="false">IF(AND(((M112-$H$11+J113-M$18-K$18-I$18-G$18-E$18-C$18)&lt;=0),K113=0),M112,IF((M112-$M$18-$H$11)&lt;=0,M112,IF(K113=0,$H$11-J113+M$18+K$18+I$18+G$18+E$18+C$18,M$18)))</f>
        <v>0</v>
      </c>
      <c r="M113" s="2" t="n">
        <f aca="false">IF((M112-L113)&lt;=0.0001,0,(M112-L113)*(1+(M$19/12)))</f>
        <v>0</v>
      </c>
      <c r="N113" s="2" t="n">
        <f aca="false">IF(AND(((O112-$H$11+L113-O$18-M$18-K$18-I$18-G$18-E$18-C$18)&lt;=0),M113=0),O112,IF((O112-O$18-$H$11)&lt;=0,O112,IF(M113=0,$H$11-L113+O$18+M$18+K$18+I$18+G$18+E$18+C$18,O$18)))</f>
        <v>0</v>
      </c>
      <c r="O113" s="2" t="n">
        <f aca="false">IF((O112-N113)&lt;=0.0001,0,(O112-N113)*(1+(O$19/12)))</f>
        <v>0</v>
      </c>
      <c r="P113" s="2" t="n">
        <f aca="false">IF(AND(((Q112-$H$11+N113-Q$18-O$18-M$18-K$18-I$18-G$18-E$18-C$18)&lt;=0),O113=0),Q112,IF((Q112-Q$18-$H$11)&lt;=0,Q112,IF(O113=0,$H$11-N113+Q$18+O$18+M$18+K$18+I$18+G$18+E$18+C$18,Q$18)))</f>
        <v>0</v>
      </c>
      <c r="Q113" s="2" t="n">
        <f aca="false">IF((Q112-P113)&lt;=0.0001,0,(Q112-P113)*(1+(Q$19/12)))</f>
        <v>0</v>
      </c>
      <c r="R113" s="2" t="n">
        <f aca="false">IF(AND(((S112-$H$11+P113-S$18-Q$18-O$18-M$18-K$18-I$18-G$18-E$18-C$18)&lt;=0),Q113=0),S112,IF((S112-S$18-$H$11)&lt;=0,S112,IF(Q113=0,$H$11-P113+S$18+Q$18+O$18+M$18+K$18+I$18+G$18+E$18+C$18,S$18)))</f>
        <v>0</v>
      </c>
      <c r="S113" s="2" t="n">
        <f aca="false">IF((S112-R113)&lt;=0.0001,0,(S112-R113)*(1+(S$19/12)))</f>
        <v>0</v>
      </c>
      <c r="T113" s="2" t="n">
        <f aca="false">IF(AND(((U112-$H$11+R113-U$18-S$18-Q$18-O$18-M$18-K$18-I$18-G$18-E$18-C$18)&lt;=0),S113=0),U112,IF((U112-U$18-$H$11)&lt;=0,U112,IF(S113=0,$H$11-R113+U$18+S$18+Q$18+O$18+M$18+K$18+I$18+G$18+E$18+C$18,U$18)))</f>
        <v>0</v>
      </c>
      <c r="U113" s="2" t="n">
        <f aca="false">IF((U112-T113)&lt;=0.0001,0,(U112-T113)*(1+(U$19/12)))</f>
        <v>0</v>
      </c>
      <c r="V113" s="2" t="n">
        <f aca="false">IF(AND(((W112-$H$11+T113-W$18-U$18-S$18-Q$18-O$18-M$18-K$18-I$18-G$18-E$18-C$18)&lt;=0),U113=0),W112,IF((W112-W$18-$H$11)&lt;=0,W112,IF(U113=0,$H$11-T113+W$18+U$18+S$18+Q$18+O$18+M$18+K$18+I$18+G$18+E$18+C$18,W$18)))</f>
        <v>0</v>
      </c>
      <c r="W113" s="2" t="n">
        <f aca="false">IF((W112-V113)&lt;=0.0001,0,(W112-V113)*(1+(W$19/12)))</f>
        <v>0</v>
      </c>
      <c r="X113" s="2" t="n">
        <f aca="false">IF(AND(((Y112-$H$11+V113-Y$18-W$18-U$18-S$18-Q$18-O$18-M$18-K$18-I$18-G$18-E$18-C$18)&lt;=0),W113=0),Y112,IF((Y112-Y$18-$H$11)&lt;=0,Y112,IF(W113=0,$H$11-V113+Y$18+W$18+U$18+S$18+Q$18+O$18+M$18+K$18+I$18+G$18+E$18+C$18,Y$18)))</f>
        <v>0</v>
      </c>
      <c r="Y113" s="2" t="n">
        <f aca="false">IF((Y112-X113)&lt;=0.0001,0,(Y112-X113)*(1+(Y$19/12)))</f>
        <v>0</v>
      </c>
      <c r="Z113" s="2" t="n">
        <f aca="false">IF(AND(((AA112-$H$11+X113-AA$18-Y$18-W$18-U$18-S$18-Q$18-O$18-M$18-K$18-I$18-G$18-E$18-C$18)&lt;=0),Y113=0),AA112,IF((AA112-AA$18-$H$11)&lt;=0,AA112,IF(Y113=0,$H$11-X113+AA$18+Y$18+W$18+U$18+S$18+Q$18+O$18+M$18+K$18+I$18+G$18+E$18+C$18,AA$18)))</f>
        <v>0</v>
      </c>
      <c r="AA113" s="2" t="n">
        <f aca="false">IF((AA112-Z113)&lt;=0.0001,0,(AA112-Z113)*(1+(AA$19/12)))</f>
        <v>0</v>
      </c>
      <c r="AB113" s="2" t="n">
        <f aca="false">IF(AND(((AC112-$H$11+Z113-AC$18-AA$18-Y$18-W$18-U$18-S$18-Q$18-O$18-M$18-K$18-I$18-G$18-E$18-C$18)&lt;=0),AA113=0),AC112,IF((AC112-AC$18-$H$11)&lt;=0,AC112,IF(AA113=0,$H$11-Z113+AC$18+AA$18+Y$18+W$18+U$18+S$18+Q$18+O$18+M$18+K$18+I$18+G$18+E$18+C$18,AC$18)))</f>
        <v>0</v>
      </c>
      <c r="AC113" s="2" t="n">
        <f aca="false">IF((AC112-AB113)&lt;=0.0001,0,(AC112-AB113)*(1+(AC$19/12)))</f>
        <v>0</v>
      </c>
      <c r="AD113" s="2" t="n">
        <f aca="false">IF(AND(((AE112-$H$11+AB113-AE$18-AC$18-AA$18-Y$18-W$18-U$18-S$18-Q$18-O$18-M$18-K$18-I$18-G$18-E$18-C$18)&lt;=0),AC113=0),AE112,IF((AE112-AE$18-$H$11)&lt;=0,AE112,IF(AC113=0,$H$11-AB113+AE$18+AC$18+AA$18+Y$18+W$18+U$18+S$18+Q$18+O$18+M$18+K$18+I$18+G$18+E$18+C$18,AE$18)))</f>
        <v>0</v>
      </c>
      <c r="AE113" s="2" t="n">
        <f aca="false">IF((AE112-AD113)&lt;=0.0001,0,(AE112-AD113)*(1+(AE$19/12)))</f>
        <v>0</v>
      </c>
      <c r="AF113" s="2" t="n">
        <f aca="false">IF(AND(((AG112-$H$11+AD113-AG$18-AE$18-AC$18-AA$18-Y$18-W$18-U$18-S$18-Q$18-O$18-M$18-K$18-I$18-G$18-E$18-C$18)&lt;=0),AE113=0),AG112,IF((AG112-AG$18-$H$11)&lt;=0,AG112,IF(AE113=0,$H$11-AD113+AG$18+AE$18+AC$18+AA$18+Y$18+W$18+U$18+S$18+Q$18+O$18+M$18+K$18+I$18+G$18+E$18+C$18,AG$18)))</f>
        <v>0</v>
      </c>
      <c r="AG113" s="2" t="n">
        <f aca="false">IF((AG112-AF113)&lt;=0.0001,0,(AG112-AF113)*(1+(AG$19/12)))</f>
        <v>0</v>
      </c>
    </row>
    <row r="114" customFormat="false" ht="15" hidden="false" customHeight="false" outlineLevel="0" collapsed="false">
      <c r="A114" s="1" t="n">
        <v>93</v>
      </c>
      <c r="B114" s="43" t="n">
        <f aca="false">IF((C113-$H$11-$C$18)&lt;=0,($H$11+(C113-$H$11)),($H$11+$C$18))</f>
        <v>0</v>
      </c>
      <c r="C114" s="2" t="n">
        <f aca="false">IF((C113-B114)&lt;=0.0001,0,(C113-B114)*(1+(C$19/12)))</f>
        <v>0</v>
      </c>
      <c r="D114" s="2" t="n">
        <f aca="false">IF(AND(((E113-$H$11+B114-E$18-C$18)&lt;=0),C114=0),E113,IF((E113-$E$18-$H$11)&lt;=0,E113,IF(C114=0,$H$11-B114+E$18+C$18,E$18)))</f>
        <v>0</v>
      </c>
      <c r="E114" s="2" t="n">
        <f aca="false">IF((E113-D114)&lt;=0.0001,0,(E113-D114)*(1+(E$19/12)))</f>
        <v>0</v>
      </c>
      <c r="F114" s="2" t="n">
        <f aca="false">IF(AND(((G113-$H$11+D114-G$18-E$18-C$18)&lt;=0),E114=0),G113,IF((G113-$G$18-$H$11)&lt;=0,G113,IF(E114=0,$H$11-D114+G$18+E$18+C$18,G$18)))</f>
        <v>0</v>
      </c>
      <c r="G114" s="2" t="n">
        <f aca="false">IF((G113-F114)&lt;=0.0001,0,(G113-F114)*(1+(G$19/12)))</f>
        <v>0</v>
      </c>
      <c r="H114" s="2" t="n">
        <f aca="false">IF(AND(((I113-$H$11+F114-I$18-G$18-E$18-C$18)&lt;=0),G114=0),I113,IF((I113-$I$18-$H$11)&lt;=0,I113,IF(G114=0,$H$11-F114+I$18+G$18+E$18+C$18,I$18)))</f>
        <v>0</v>
      </c>
      <c r="I114" s="2" t="n">
        <f aca="false">IF((I113-H114)&lt;=0.0001,0,(I113-H114)*(1+(I$19/12)))</f>
        <v>0</v>
      </c>
      <c r="J114" s="2" t="n">
        <f aca="false">IF(AND(((K113-$H$11+H114-K$18-I$18-G$18-E$18-C$18)&lt;=0),I114=0),K113,IF((K113-$K$18-$H$11)&lt;=0,K113,IF(I114=0,$H$11-H114+K$18+I$18+G$18+E$18+C$18,K$18)))</f>
        <v>0</v>
      </c>
      <c r="K114" s="2" t="n">
        <f aca="false">IF((K113-J114)&lt;=0.0001,0,(K113-J114)*(1+(K$19/12)))</f>
        <v>0</v>
      </c>
      <c r="L114" s="2" t="n">
        <f aca="false">IF(AND(((M113-$H$11+J114-M$18-K$18-I$18-G$18-E$18-C$18)&lt;=0),K114=0),M113,IF((M113-$M$18-$H$11)&lt;=0,M113,IF(K114=0,$H$11-J114+M$18+K$18+I$18+G$18+E$18+C$18,M$18)))</f>
        <v>0</v>
      </c>
      <c r="M114" s="2" t="n">
        <f aca="false">IF((M113-L114)&lt;=0.0001,0,(M113-L114)*(1+(M$19/12)))</f>
        <v>0</v>
      </c>
      <c r="N114" s="2" t="n">
        <f aca="false">IF(AND(((O113-$H$11+L114-O$18-M$18-K$18-I$18-G$18-E$18-C$18)&lt;=0),M114=0),O113,IF((O113-O$18-$H$11)&lt;=0,O113,IF(M114=0,$H$11-L114+O$18+M$18+K$18+I$18+G$18+E$18+C$18,O$18)))</f>
        <v>0</v>
      </c>
      <c r="O114" s="2" t="n">
        <f aca="false">IF((O113-N114)&lt;=0.0001,0,(O113-N114)*(1+(O$19/12)))</f>
        <v>0</v>
      </c>
      <c r="P114" s="2" t="n">
        <f aca="false">IF(AND(((Q113-$H$11+N114-Q$18-O$18-M$18-K$18-I$18-G$18-E$18-C$18)&lt;=0),O114=0),Q113,IF((Q113-Q$18-$H$11)&lt;=0,Q113,IF(O114=0,$H$11-N114+Q$18+O$18+M$18+K$18+I$18+G$18+E$18+C$18,Q$18)))</f>
        <v>0</v>
      </c>
      <c r="Q114" s="2" t="n">
        <f aca="false">IF((Q113-P114)&lt;=0.0001,0,(Q113-P114)*(1+(Q$19/12)))</f>
        <v>0</v>
      </c>
      <c r="R114" s="2" t="n">
        <f aca="false">IF(AND(((S113-$H$11+P114-S$18-Q$18-O$18-M$18-K$18-I$18-G$18-E$18-C$18)&lt;=0),Q114=0),S113,IF((S113-S$18-$H$11)&lt;=0,S113,IF(Q114=0,$H$11-P114+S$18+Q$18+O$18+M$18+K$18+I$18+G$18+E$18+C$18,S$18)))</f>
        <v>0</v>
      </c>
      <c r="S114" s="2" t="n">
        <f aca="false">IF((S113-R114)&lt;=0.0001,0,(S113-R114)*(1+(S$19/12)))</f>
        <v>0</v>
      </c>
      <c r="T114" s="2" t="n">
        <f aca="false">IF(AND(((U113-$H$11+R114-U$18-S$18-Q$18-O$18-M$18-K$18-I$18-G$18-E$18-C$18)&lt;=0),S114=0),U113,IF((U113-U$18-$H$11)&lt;=0,U113,IF(S114=0,$H$11-R114+U$18+S$18+Q$18+O$18+M$18+K$18+I$18+G$18+E$18+C$18,U$18)))</f>
        <v>0</v>
      </c>
      <c r="U114" s="2" t="n">
        <f aca="false">IF((U113-T114)&lt;=0.0001,0,(U113-T114)*(1+(U$19/12)))</f>
        <v>0</v>
      </c>
      <c r="V114" s="2" t="n">
        <f aca="false">IF(AND(((W113-$H$11+T114-W$18-U$18-S$18-Q$18-O$18-M$18-K$18-I$18-G$18-E$18-C$18)&lt;=0),U114=0),W113,IF((W113-W$18-$H$11)&lt;=0,W113,IF(U114=0,$H$11-T114+W$18+U$18+S$18+Q$18+O$18+M$18+K$18+I$18+G$18+E$18+C$18,W$18)))</f>
        <v>0</v>
      </c>
      <c r="W114" s="2" t="n">
        <f aca="false">IF((W113-V114)&lt;=0.0001,0,(W113-V114)*(1+(W$19/12)))</f>
        <v>0</v>
      </c>
      <c r="X114" s="2" t="n">
        <f aca="false">IF(AND(((Y113-$H$11+V114-Y$18-W$18-U$18-S$18-Q$18-O$18-M$18-K$18-I$18-G$18-E$18-C$18)&lt;=0),W114=0),Y113,IF((Y113-Y$18-$H$11)&lt;=0,Y113,IF(W114=0,$H$11-V114+Y$18+W$18+U$18+S$18+Q$18+O$18+M$18+K$18+I$18+G$18+E$18+C$18,Y$18)))</f>
        <v>0</v>
      </c>
      <c r="Y114" s="2" t="n">
        <f aca="false">IF((Y113-X114)&lt;=0.0001,0,(Y113-X114)*(1+(Y$19/12)))</f>
        <v>0</v>
      </c>
      <c r="Z114" s="2" t="n">
        <f aca="false">IF(AND(((AA113-$H$11+X114-AA$18-Y$18-W$18-U$18-S$18-Q$18-O$18-M$18-K$18-I$18-G$18-E$18-C$18)&lt;=0),Y114=0),AA113,IF((AA113-AA$18-$H$11)&lt;=0,AA113,IF(Y114=0,$H$11-X114+AA$18+Y$18+W$18+U$18+S$18+Q$18+O$18+M$18+K$18+I$18+G$18+E$18+C$18,AA$18)))</f>
        <v>0</v>
      </c>
      <c r="AA114" s="2" t="n">
        <f aca="false">IF((AA113-Z114)&lt;=0.0001,0,(AA113-Z114)*(1+(AA$19/12)))</f>
        <v>0</v>
      </c>
      <c r="AB114" s="2" t="n">
        <f aca="false">IF(AND(((AC113-$H$11+Z114-AC$18-AA$18-Y$18-W$18-U$18-S$18-Q$18-O$18-M$18-K$18-I$18-G$18-E$18-C$18)&lt;=0),AA114=0),AC113,IF((AC113-AC$18-$H$11)&lt;=0,AC113,IF(AA114=0,$H$11-Z114+AC$18+AA$18+Y$18+W$18+U$18+S$18+Q$18+O$18+M$18+K$18+I$18+G$18+E$18+C$18,AC$18)))</f>
        <v>0</v>
      </c>
      <c r="AC114" s="2" t="n">
        <f aca="false">IF((AC113-AB114)&lt;=0.0001,0,(AC113-AB114)*(1+(AC$19/12)))</f>
        <v>0</v>
      </c>
      <c r="AD114" s="2" t="n">
        <f aca="false">IF(AND(((AE113-$H$11+AB114-AE$18-AC$18-AA$18-Y$18-W$18-U$18-S$18-Q$18-O$18-M$18-K$18-I$18-G$18-E$18-C$18)&lt;=0),AC114=0),AE113,IF((AE113-AE$18-$H$11)&lt;=0,AE113,IF(AC114=0,$H$11-AB114+AE$18+AC$18+AA$18+Y$18+W$18+U$18+S$18+Q$18+O$18+M$18+K$18+I$18+G$18+E$18+C$18,AE$18)))</f>
        <v>0</v>
      </c>
      <c r="AE114" s="2" t="n">
        <f aca="false">IF((AE113-AD114)&lt;=0.0001,0,(AE113-AD114)*(1+(AE$19/12)))</f>
        <v>0</v>
      </c>
      <c r="AF114" s="2" t="n">
        <f aca="false">IF(AND(((AG113-$H$11+AD114-AG$18-AE$18-AC$18-AA$18-Y$18-W$18-U$18-S$18-Q$18-O$18-M$18-K$18-I$18-G$18-E$18-C$18)&lt;=0),AE114=0),AG113,IF((AG113-AG$18-$H$11)&lt;=0,AG113,IF(AE114=0,$H$11-AD114+AG$18+AE$18+AC$18+AA$18+Y$18+W$18+U$18+S$18+Q$18+O$18+M$18+K$18+I$18+G$18+E$18+C$18,AG$18)))</f>
        <v>0</v>
      </c>
      <c r="AG114" s="2" t="n">
        <f aca="false">IF((AG113-AF114)&lt;=0.0001,0,(AG113-AF114)*(1+(AG$19/12)))</f>
        <v>0</v>
      </c>
    </row>
    <row r="115" customFormat="false" ht="15" hidden="false" customHeight="false" outlineLevel="0" collapsed="false">
      <c r="A115" s="1" t="n">
        <v>94</v>
      </c>
      <c r="B115" s="43" t="n">
        <f aca="false">IF((C114-$H$11-$C$18)&lt;=0,($H$11+(C114-$H$11)),($H$11+$C$18))</f>
        <v>0</v>
      </c>
      <c r="C115" s="2" t="n">
        <f aca="false">IF((C114-B115)&lt;=0.0001,0,(C114-B115)*(1+(C$19/12)))</f>
        <v>0</v>
      </c>
      <c r="D115" s="2" t="n">
        <f aca="false">IF(AND(((E114-$H$11+B115-E$18-C$18)&lt;=0),C115=0),E114,IF((E114-$E$18-$H$11)&lt;=0,E114,IF(C115=0,$H$11-B115+E$18+C$18,E$18)))</f>
        <v>0</v>
      </c>
      <c r="E115" s="2" t="n">
        <f aca="false">IF((E114-D115)&lt;=0.0001,0,(E114-D115)*(1+(E$19/12)))</f>
        <v>0</v>
      </c>
      <c r="F115" s="2" t="n">
        <f aca="false">IF(AND(((G114-$H$11+D115-G$18-E$18-C$18)&lt;=0),E115=0),G114,IF((G114-$G$18-$H$11)&lt;=0,G114,IF(E115=0,$H$11-D115+G$18+E$18+C$18,G$18)))</f>
        <v>0</v>
      </c>
      <c r="G115" s="2" t="n">
        <f aca="false">IF((G114-F115)&lt;=0.0001,0,(G114-F115)*(1+(G$19/12)))</f>
        <v>0</v>
      </c>
      <c r="H115" s="2" t="n">
        <f aca="false">IF(AND(((I114-$H$11+F115-I$18-G$18-E$18-C$18)&lt;=0),G115=0),I114,IF((I114-$I$18-$H$11)&lt;=0,I114,IF(G115=0,$H$11-F115+I$18+G$18+E$18+C$18,I$18)))</f>
        <v>0</v>
      </c>
      <c r="I115" s="2" t="n">
        <f aca="false">IF((I114-H115)&lt;=0.0001,0,(I114-H115)*(1+(I$19/12)))</f>
        <v>0</v>
      </c>
      <c r="J115" s="2" t="n">
        <f aca="false">IF(AND(((K114-$H$11+H115-K$18-I$18-G$18-E$18-C$18)&lt;=0),I115=0),K114,IF((K114-$K$18-$H$11)&lt;=0,K114,IF(I115=0,$H$11-H115+K$18+I$18+G$18+E$18+C$18,K$18)))</f>
        <v>0</v>
      </c>
      <c r="K115" s="2" t="n">
        <f aca="false">IF((K114-J115)&lt;=0.0001,0,(K114-J115)*(1+(K$19/12)))</f>
        <v>0</v>
      </c>
      <c r="L115" s="2" t="n">
        <f aca="false">IF(AND(((M114-$H$11+J115-M$18-K$18-I$18-G$18-E$18-C$18)&lt;=0),K115=0),M114,IF((M114-$M$18-$H$11)&lt;=0,M114,IF(K115=0,$H$11-J115+M$18+K$18+I$18+G$18+E$18+C$18,M$18)))</f>
        <v>0</v>
      </c>
      <c r="M115" s="2" t="n">
        <f aca="false">IF((M114-L115)&lt;=0.0001,0,(M114-L115)*(1+(M$19/12)))</f>
        <v>0</v>
      </c>
      <c r="N115" s="2" t="n">
        <f aca="false">IF(AND(((O114-$H$11+L115-O$18-M$18-K$18-I$18-G$18-E$18-C$18)&lt;=0),M115=0),O114,IF((O114-O$18-$H$11)&lt;=0,O114,IF(M115=0,$H$11-L115+O$18+M$18+K$18+I$18+G$18+E$18+C$18,O$18)))</f>
        <v>0</v>
      </c>
      <c r="O115" s="2" t="n">
        <f aca="false">IF((O114-N115)&lt;=0.0001,0,(O114-N115)*(1+(O$19/12)))</f>
        <v>0</v>
      </c>
      <c r="P115" s="2" t="n">
        <f aca="false">IF(AND(((Q114-$H$11+N115-Q$18-O$18-M$18-K$18-I$18-G$18-E$18-C$18)&lt;=0),O115=0),Q114,IF((Q114-Q$18-$H$11)&lt;=0,Q114,IF(O115=0,$H$11-N115+Q$18+O$18+M$18+K$18+I$18+G$18+E$18+C$18,Q$18)))</f>
        <v>0</v>
      </c>
      <c r="Q115" s="2" t="n">
        <f aca="false">IF((Q114-P115)&lt;=0.0001,0,(Q114-P115)*(1+(Q$19/12)))</f>
        <v>0</v>
      </c>
      <c r="R115" s="2" t="n">
        <f aca="false">IF(AND(((S114-$H$11+P115-S$18-Q$18-O$18-M$18-K$18-I$18-G$18-E$18-C$18)&lt;=0),Q115=0),S114,IF((S114-S$18-$H$11)&lt;=0,S114,IF(Q115=0,$H$11-P115+S$18+Q$18+O$18+M$18+K$18+I$18+G$18+E$18+C$18,S$18)))</f>
        <v>0</v>
      </c>
      <c r="S115" s="2" t="n">
        <f aca="false">IF((S114-R115)&lt;=0.0001,0,(S114-R115)*(1+(S$19/12)))</f>
        <v>0</v>
      </c>
      <c r="T115" s="2" t="n">
        <f aca="false">IF(AND(((U114-$H$11+R115-U$18-S$18-Q$18-O$18-M$18-K$18-I$18-G$18-E$18-C$18)&lt;=0),S115=0),U114,IF((U114-U$18-$H$11)&lt;=0,U114,IF(S115=0,$H$11-R115+U$18+S$18+Q$18+O$18+M$18+K$18+I$18+G$18+E$18+C$18,U$18)))</f>
        <v>0</v>
      </c>
      <c r="U115" s="2" t="n">
        <f aca="false">IF((U114-T115)&lt;=0.0001,0,(U114-T115)*(1+(U$19/12)))</f>
        <v>0</v>
      </c>
      <c r="V115" s="2" t="n">
        <f aca="false">IF(AND(((W114-$H$11+T115-W$18-U$18-S$18-Q$18-O$18-M$18-K$18-I$18-G$18-E$18-C$18)&lt;=0),U115=0),W114,IF((W114-W$18-$H$11)&lt;=0,W114,IF(U115=0,$H$11-T115+W$18+U$18+S$18+Q$18+O$18+M$18+K$18+I$18+G$18+E$18+C$18,W$18)))</f>
        <v>0</v>
      </c>
      <c r="W115" s="2" t="n">
        <f aca="false">IF((W114-V115)&lt;=0.0001,0,(W114-V115)*(1+(W$19/12)))</f>
        <v>0</v>
      </c>
      <c r="X115" s="2" t="n">
        <f aca="false">IF(AND(((Y114-$H$11+V115-Y$18-W$18-U$18-S$18-Q$18-O$18-M$18-K$18-I$18-G$18-E$18-C$18)&lt;=0),W115=0),Y114,IF((Y114-Y$18-$H$11)&lt;=0,Y114,IF(W115=0,$H$11-V115+Y$18+W$18+U$18+S$18+Q$18+O$18+M$18+K$18+I$18+G$18+E$18+C$18,Y$18)))</f>
        <v>0</v>
      </c>
      <c r="Y115" s="2" t="n">
        <f aca="false">IF((Y114-X115)&lt;=0.0001,0,(Y114-X115)*(1+(Y$19/12)))</f>
        <v>0</v>
      </c>
      <c r="Z115" s="2" t="n">
        <f aca="false">IF(AND(((AA114-$H$11+X115-AA$18-Y$18-W$18-U$18-S$18-Q$18-O$18-M$18-K$18-I$18-G$18-E$18-C$18)&lt;=0),Y115=0),AA114,IF((AA114-AA$18-$H$11)&lt;=0,AA114,IF(Y115=0,$H$11-X115+AA$18+Y$18+W$18+U$18+S$18+Q$18+O$18+M$18+K$18+I$18+G$18+E$18+C$18,AA$18)))</f>
        <v>0</v>
      </c>
      <c r="AA115" s="2" t="n">
        <f aca="false">IF((AA114-Z115)&lt;=0.0001,0,(AA114-Z115)*(1+(AA$19/12)))</f>
        <v>0</v>
      </c>
      <c r="AB115" s="2" t="n">
        <f aca="false">IF(AND(((AC114-$H$11+Z115-AC$18-AA$18-Y$18-W$18-U$18-S$18-Q$18-O$18-M$18-K$18-I$18-G$18-E$18-C$18)&lt;=0),AA115=0),AC114,IF((AC114-AC$18-$H$11)&lt;=0,AC114,IF(AA115=0,$H$11-Z115+AC$18+AA$18+Y$18+W$18+U$18+S$18+Q$18+O$18+M$18+K$18+I$18+G$18+E$18+C$18,AC$18)))</f>
        <v>0</v>
      </c>
      <c r="AC115" s="2" t="n">
        <f aca="false">IF((AC114-AB115)&lt;=0.0001,0,(AC114-AB115)*(1+(AC$19/12)))</f>
        <v>0</v>
      </c>
      <c r="AD115" s="2" t="n">
        <f aca="false">IF(AND(((AE114-$H$11+AB115-AE$18-AC$18-AA$18-Y$18-W$18-U$18-S$18-Q$18-O$18-M$18-K$18-I$18-G$18-E$18-C$18)&lt;=0),AC115=0),AE114,IF((AE114-AE$18-$H$11)&lt;=0,AE114,IF(AC115=0,$H$11-AB115+AE$18+AC$18+AA$18+Y$18+W$18+U$18+S$18+Q$18+O$18+M$18+K$18+I$18+G$18+E$18+C$18,AE$18)))</f>
        <v>0</v>
      </c>
      <c r="AE115" s="2" t="n">
        <f aca="false">IF((AE114-AD115)&lt;=0.0001,0,(AE114-AD115)*(1+(AE$19/12)))</f>
        <v>0</v>
      </c>
      <c r="AF115" s="2" t="n">
        <f aca="false">IF(AND(((AG114-$H$11+AD115-AG$18-AE$18-AC$18-AA$18-Y$18-W$18-U$18-S$18-Q$18-O$18-M$18-K$18-I$18-G$18-E$18-C$18)&lt;=0),AE115=0),AG114,IF((AG114-AG$18-$H$11)&lt;=0,AG114,IF(AE115=0,$H$11-AD115+AG$18+AE$18+AC$18+AA$18+Y$18+W$18+U$18+S$18+Q$18+O$18+M$18+K$18+I$18+G$18+E$18+C$18,AG$18)))</f>
        <v>0</v>
      </c>
      <c r="AG115" s="2" t="n">
        <f aca="false">IF((AG114-AF115)&lt;=0.0001,0,(AG114-AF115)*(1+(AG$19/12)))</f>
        <v>0</v>
      </c>
    </row>
    <row r="116" customFormat="false" ht="15" hidden="false" customHeight="false" outlineLevel="0" collapsed="false">
      <c r="A116" s="1" t="n">
        <v>95</v>
      </c>
      <c r="B116" s="43" t="n">
        <f aca="false">IF((C115-$H$11-$C$18)&lt;=0,($H$11+(C115-$H$11)),($H$11+$C$18))</f>
        <v>0</v>
      </c>
      <c r="C116" s="2" t="n">
        <f aca="false">IF((C115-B116)&lt;=0.0001,0,(C115-B116)*(1+(C$19/12)))</f>
        <v>0</v>
      </c>
      <c r="D116" s="2" t="n">
        <f aca="false">IF(AND(((E115-$H$11+B116-E$18-C$18)&lt;=0),C116=0),E115,IF((E115-$E$18-$H$11)&lt;=0,E115,IF(C116=0,$H$11-B116+E$18+C$18,E$18)))</f>
        <v>0</v>
      </c>
      <c r="E116" s="2" t="n">
        <f aca="false">IF((E115-D116)&lt;=0.0001,0,(E115-D116)*(1+(E$19/12)))</f>
        <v>0</v>
      </c>
      <c r="F116" s="2" t="n">
        <f aca="false">IF(AND(((G115-$H$11+D116-G$18-E$18-C$18)&lt;=0),E116=0),G115,IF((G115-$G$18-$H$11)&lt;=0,G115,IF(E116=0,$H$11-D116+G$18+E$18+C$18,G$18)))</f>
        <v>0</v>
      </c>
      <c r="G116" s="2" t="n">
        <f aca="false">IF((G115-F116)&lt;=0.0001,0,(G115-F116)*(1+(G$19/12)))</f>
        <v>0</v>
      </c>
      <c r="H116" s="2" t="n">
        <f aca="false">IF(AND(((I115-$H$11+F116-I$18-G$18-E$18-C$18)&lt;=0),G116=0),I115,IF((I115-$I$18-$H$11)&lt;=0,I115,IF(G116=0,$H$11-F116+I$18+G$18+E$18+C$18,I$18)))</f>
        <v>0</v>
      </c>
      <c r="I116" s="2" t="n">
        <f aca="false">IF((I115-H116)&lt;=0.0001,0,(I115-H116)*(1+(I$19/12)))</f>
        <v>0</v>
      </c>
      <c r="J116" s="2" t="n">
        <f aca="false">IF(AND(((K115-$H$11+H116-K$18-I$18-G$18-E$18-C$18)&lt;=0),I116=0),K115,IF((K115-$K$18-$H$11)&lt;=0,K115,IF(I116=0,$H$11-H116+K$18+I$18+G$18+E$18+C$18,K$18)))</f>
        <v>0</v>
      </c>
      <c r="K116" s="2" t="n">
        <f aca="false">IF((K115-J116)&lt;=0.0001,0,(K115-J116)*(1+(K$19/12)))</f>
        <v>0</v>
      </c>
      <c r="L116" s="2" t="n">
        <f aca="false">IF(AND(((M115-$H$11+J116-M$18-K$18-I$18-G$18-E$18-C$18)&lt;=0),K116=0),M115,IF((M115-$M$18-$H$11)&lt;=0,M115,IF(K116=0,$H$11-J116+M$18+K$18+I$18+G$18+E$18+C$18,M$18)))</f>
        <v>0</v>
      </c>
      <c r="M116" s="2" t="n">
        <f aca="false">IF((M115-L116)&lt;=0.0001,0,(M115-L116)*(1+(M$19/12)))</f>
        <v>0</v>
      </c>
      <c r="N116" s="2" t="n">
        <f aca="false">IF(AND(((O115-$H$11+L116-O$18-M$18-K$18-I$18-G$18-E$18-C$18)&lt;=0),M116=0),O115,IF((O115-O$18-$H$11)&lt;=0,O115,IF(M116=0,$H$11-L116+O$18+M$18+K$18+I$18+G$18+E$18+C$18,O$18)))</f>
        <v>0</v>
      </c>
      <c r="O116" s="2" t="n">
        <f aca="false">IF((O115-N116)&lt;=0.0001,0,(O115-N116)*(1+(O$19/12)))</f>
        <v>0</v>
      </c>
      <c r="P116" s="2" t="n">
        <f aca="false">IF(AND(((Q115-$H$11+N116-Q$18-O$18-M$18-K$18-I$18-G$18-E$18-C$18)&lt;=0),O116=0),Q115,IF((Q115-Q$18-$H$11)&lt;=0,Q115,IF(O116=0,$H$11-N116+Q$18+O$18+M$18+K$18+I$18+G$18+E$18+C$18,Q$18)))</f>
        <v>0</v>
      </c>
      <c r="Q116" s="2" t="n">
        <f aca="false">IF((Q115-P116)&lt;=0.0001,0,(Q115-P116)*(1+(Q$19/12)))</f>
        <v>0</v>
      </c>
      <c r="R116" s="2" t="n">
        <f aca="false">IF(AND(((S115-$H$11+P116-S$18-Q$18-O$18-M$18-K$18-I$18-G$18-E$18-C$18)&lt;=0),Q116=0),S115,IF((S115-S$18-$H$11)&lt;=0,S115,IF(Q116=0,$H$11-P116+S$18+Q$18+O$18+M$18+K$18+I$18+G$18+E$18+C$18,S$18)))</f>
        <v>0</v>
      </c>
      <c r="S116" s="2" t="n">
        <f aca="false">IF((S115-R116)&lt;=0.0001,0,(S115-R116)*(1+(S$19/12)))</f>
        <v>0</v>
      </c>
      <c r="T116" s="2" t="n">
        <f aca="false">IF(AND(((U115-$H$11+R116-U$18-S$18-Q$18-O$18-M$18-K$18-I$18-G$18-E$18-C$18)&lt;=0),S116=0),U115,IF((U115-U$18-$H$11)&lt;=0,U115,IF(S116=0,$H$11-R116+U$18+S$18+Q$18+O$18+M$18+K$18+I$18+G$18+E$18+C$18,U$18)))</f>
        <v>0</v>
      </c>
      <c r="U116" s="2" t="n">
        <f aca="false">IF((U115-T116)&lt;=0.0001,0,(U115-T116)*(1+(U$19/12)))</f>
        <v>0</v>
      </c>
      <c r="V116" s="2" t="n">
        <f aca="false">IF(AND(((W115-$H$11+T116-W$18-U$18-S$18-Q$18-O$18-M$18-K$18-I$18-G$18-E$18-C$18)&lt;=0),U116=0),W115,IF((W115-W$18-$H$11)&lt;=0,W115,IF(U116=0,$H$11-T116+W$18+U$18+S$18+Q$18+O$18+M$18+K$18+I$18+G$18+E$18+C$18,W$18)))</f>
        <v>0</v>
      </c>
      <c r="W116" s="2" t="n">
        <f aca="false">IF((W115-V116)&lt;=0.0001,0,(W115-V116)*(1+(W$19/12)))</f>
        <v>0</v>
      </c>
      <c r="X116" s="2" t="n">
        <f aca="false">IF(AND(((Y115-$H$11+V116-Y$18-W$18-U$18-S$18-Q$18-O$18-M$18-K$18-I$18-G$18-E$18-C$18)&lt;=0),W116=0),Y115,IF((Y115-Y$18-$H$11)&lt;=0,Y115,IF(W116=0,$H$11-V116+Y$18+W$18+U$18+S$18+Q$18+O$18+M$18+K$18+I$18+G$18+E$18+C$18,Y$18)))</f>
        <v>0</v>
      </c>
      <c r="Y116" s="2" t="n">
        <f aca="false">IF((Y115-X116)&lt;=0.0001,0,(Y115-X116)*(1+(Y$19/12)))</f>
        <v>0</v>
      </c>
      <c r="Z116" s="2" t="n">
        <f aca="false">IF(AND(((AA115-$H$11+X116-AA$18-Y$18-W$18-U$18-S$18-Q$18-O$18-M$18-K$18-I$18-G$18-E$18-C$18)&lt;=0),Y116=0),AA115,IF((AA115-AA$18-$H$11)&lt;=0,AA115,IF(Y116=0,$H$11-X116+AA$18+Y$18+W$18+U$18+S$18+Q$18+O$18+M$18+K$18+I$18+G$18+E$18+C$18,AA$18)))</f>
        <v>0</v>
      </c>
      <c r="AA116" s="2" t="n">
        <f aca="false">IF((AA115-Z116)&lt;=0.0001,0,(AA115-Z116)*(1+(AA$19/12)))</f>
        <v>0</v>
      </c>
      <c r="AB116" s="2" t="n">
        <f aca="false">IF(AND(((AC115-$H$11+Z116-AC$18-AA$18-Y$18-W$18-U$18-S$18-Q$18-O$18-M$18-K$18-I$18-G$18-E$18-C$18)&lt;=0),AA116=0),AC115,IF((AC115-AC$18-$H$11)&lt;=0,AC115,IF(AA116=0,$H$11-Z116+AC$18+AA$18+Y$18+W$18+U$18+S$18+Q$18+O$18+M$18+K$18+I$18+G$18+E$18+C$18,AC$18)))</f>
        <v>0</v>
      </c>
      <c r="AC116" s="2" t="n">
        <f aca="false">IF((AC115-AB116)&lt;=0.0001,0,(AC115-AB116)*(1+(AC$19/12)))</f>
        <v>0</v>
      </c>
      <c r="AD116" s="2" t="n">
        <f aca="false">IF(AND(((AE115-$H$11+AB116-AE$18-AC$18-AA$18-Y$18-W$18-U$18-S$18-Q$18-O$18-M$18-K$18-I$18-G$18-E$18-C$18)&lt;=0),AC116=0),AE115,IF((AE115-AE$18-$H$11)&lt;=0,AE115,IF(AC116=0,$H$11-AB116+AE$18+AC$18+AA$18+Y$18+W$18+U$18+S$18+Q$18+O$18+M$18+K$18+I$18+G$18+E$18+C$18,AE$18)))</f>
        <v>0</v>
      </c>
      <c r="AE116" s="2" t="n">
        <f aca="false">IF((AE115-AD116)&lt;=0.0001,0,(AE115-AD116)*(1+(AE$19/12)))</f>
        <v>0</v>
      </c>
      <c r="AF116" s="2" t="n">
        <f aca="false">IF(AND(((AG115-$H$11+AD116-AG$18-AE$18-AC$18-AA$18-Y$18-W$18-U$18-S$18-Q$18-O$18-M$18-K$18-I$18-G$18-E$18-C$18)&lt;=0),AE116=0),AG115,IF((AG115-AG$18-$H$11)&lt;=0,AG115,IF(AE116=0,$H$11-AD116+AG$18+AE$18+AC$18+AA$18+Y$18+W$18+U$18+S$18+Q$18+O$18+M$18+K$18+I$18+G$18+E$18+C$18,AG$18)))</f>
        <v>0</v>
      </c>
      <c r="AG116" s="2" t="n">
        <f aca="false">IF((AG115-AF116)&lt;=0.0001,0,(AG115-AF116)*(1+(AG$19/12)))</f>
        <v>0</v>
      </c>
    </row>
    <row r="117" customFormat="false" ht="15" hidden="false" customHeight="false" outlineLevel="0" collapsed="false">
      <c r="A117" s="1" t="n">
        <v>96</v>
      </c>
      <c r="B117" s="43" t="n">
        <f aca="false">IF((C116-$H$11-$C$18)&lt;=0,($H$11+(C116-$H$11)),($H$11+$C$18))</f>
        <v>0</v>
      </c>
      <c r="C117" s="2" t="n">
        <f aca="false">IF((C116-B117)&lt;=0.0001,0,(C116-B117)*(1+(C$19/12)))</f>
        <v>0</v>
      </c>
      <c r="D117" s="2" t="n">
        <f aca="false">IF(AND(((E116-$H$11+B117-E$18-C$18)&lt;=0),C117=0),E116,IF((E116-$E$18-$H$11)&lt;=0,E116,IF(C117=0,$H$11-B117+E$18+C$18,E$18)))</f>
        <v>0</v>
      </c>
      <c r="E117" s="2" t="n">
        <f aca="false">IF((E116-D117)&lt;=0.0001,0,(E116-D117)*(1+(E$19/12)))</f>
        <v>0</v>
      </c>
      <c r="F117" s="2" t="n">
        <f aca="false">IF(AND(((G116-$H$11+D117-G$18-E$18-C$18)&lt;=0),E117=0),G116,IF((G116-$G$18-$H$11)&lt;=0,G116,IF(E117=0,$H$11-D117+G$18+E$18+C$18,G$18)))</f>
        <v>0</v>
      </c>
      <c r="G117" s="2" t="n">
        <f aca="false">IF((G116-F117)&lt;=0.0001,0,(G116-F117)*(1+(G$19/12)))</f>
        <v>0</v>
      </c>
      <c r="H117" s="2" t="n">
        <f aca="false">IF(AND(((I116-$H$11+F117-I$18-G$18-E$18-C$18)&lt;=0),G117=0),I116,IF((I116-$I$18-$H$11)&lt;=0,I116,IF(G117=0,$H$11-F117+I$18+G$18+E$18+C$18,I$18)))</f>
        <v>0</v>
      </c>
      <c r="I117" s="2" t="n">
        <f aca="false">IF((I116-H117)&lt;=0.0001,0,(I116-H117)*(1+(I$19/12)))</f>
        <v>0</v>
      </c>
      <c r="J117" s="2" t="n">
        <f aca="false">IF(AND(((K116-$H$11+H117-K$18-I$18-G$18-E$18-C$18)&lt;=0),I117=0),K116,IF((K116-$K$18-$H$11)&lt;=0,K116,IF(I117=0,$H$11-H117+K$18+I$18+G$18+E$18+C$18,K$18)))</f>
        <v>0</v>
      </c>
      <c r="K117" s="2" t="n">
        <f aca="false">IF((K116-J117)&lt;=0.0001,0,(K116-J117)*(1+(K$19/12)))</f>
        <v>0</v>
      </c>
      <c r="L117" s="2" t="n">
        <f aca="false">IF(AND(((M116-$H$11+J117-M$18-K$18-I$18-G$18-E$18-C$18)&lt;=0),K117=0),M116,IF((M116-$M$18-$H$11)&lt;=0,M116,IF(K117=0,$H$11-J117+M$18+K$18+I$18+G$18+E$18+C$18,M$18)))</f>
        <v>0</v>
      </c>
      <c r="M117" s="2" t="n">
        <f aca="false">IF((M116-L117)&lt;=0.0001,0,(M116-L117)*(1+(M$19/12)))</f>
        <v>0</v>
      </c>
      <c r="N117" s="2" t="n">
        <f aca="false">IF(AND(((O116-$H$11+L117-O$18-M$18-K$18-I$18-G$18-E$18-C$18)&lt;=0),M117=0),O116,IF((O116-O$18-$H$11)&lt;=0,O116,IF(M117=0,$H$11-L117+O$18+M$18+K$18+I$18+G$18+E$18+C$18,O$18)))</f>
        <v>0</v>
      </c>
      <c r="O117" s="2" t="n">
        <f aca="false">IF((O116-N117)&lt;=0.0001,0,(O116-N117)*(1+(O$19/12)))</f>
        <v>0</v>
      </c>
      <c r="P117" s="2" t="n">
        <f aca="false">IF(AND(((Q116-$H$11+N117-Q$18-O$18-M$18-K$18-I$18-G$18-E$18-C$18)&lt;=0),O117=0),Q116,IF((Q116-Q$18-$H$11)&lt;=0,Q116,IF(O117=0,$H$11-N117+Q$18+O$18+M$18+K$18+I$18+G$18+E$18+C$18,Q$18)))</f>
        <v>0</v>
      </c>
      <c r="Q117" s="2" t="n">
        <f aca="false">IF((Q116-P117)&lt;=0.0001,0,(Q116-P117)*(1+(Q$19/12)))</f>
        <v>0</v>
      </c>
      <c r="R117" s="2" t="n">
        <f aca="false">IF(AND(((S116-$H$11+P117-S$18-Q$18-O$18-M$18-K$18-I$18-G$18-E$18-C$18)&lt;=0),Q117=0),S116,IF((S116-S$18-$H$11)&lt;=0,S116,IF(Q117=0,$H$11-P117+S$18+Q$18+O$18+M$18+K$18+I$18+G$18+E$18+C$18,S$18)))</f>
        <v>0</v>
      </c>
      <c r="S117" s="2" t="n">
        <f aca="false">IF((S116-R117)&lt;=0.0001,0,(S116-R117)*(1+(S$19/12)))</f>
        <v>0</v>
      </c>
      <c r="T117" s="2" t="n">
        <f aca="false">IF(AND(((U116-$H$11+R117-U$18-S$18-Q$18-O$18-M$18-K$18-I$18-G$18-E$18-C$18)&lt;=0),S117=0),U116,IF((U116-U$18-$H$11)&lt;=0,U116,IF(S117=0,$H$11-R117+U$18+S$18+Q$18+O$18+M$18+K$18+I$18+G$18+E$18+C$18,U$18)))</f>
        <v>0</v>
      </c>
      <c r="U117" s="2" t="n">
        <f aca="false">IF((U116-T117)&lt;=0.0001,0,(U116-T117)*(1+(U$19/12)))</f>
        <v>0</v>
      </c>
      <c r="V117" s="2" t="n">
        <f aca="false">IF(AND(((W116-$H$11+T117-W$18-U$18-S$18-Q$18-O$18-M$18-K$18-I$18-G$18-E$18-C$18)&lt;=0),U117=0),W116,IF((W116-W$18-$H$11)&lt;=0,W116,IF(U117=0,$H$11-T117+W$18+U$18+S$18+Q$18+O$18+M$18+K$18+I$18+G$18+E$18+C$18,W$18)))</f>
        <v>0</v>
      </c>
      <c r="W117" s="2" t="n">
        <f aca="false">IF((W116-V117)&lt;=0.0001,0,(W116-V117)*(1+(W$19/12)))</f>
        <v>0</v>
      </c>
      <c r="X117" s="2" t="n">
        <f aca="false">IF(AND(((Y116-$H$11+V117-Y$18-W$18-U$18-S$18-Q$18-O$18-M$18-K$18-I$18-G$18-E$18-C$18)&lt;=0),W117=0),Y116,IF((Y116-Y$18-$H$11)&lt;=0,Y116,IF(W117=0,$H$11-V117+Y$18+W$18+U$18+S$18+Q$18+O$18+M$18+K$18+I$18+G$18+E$18+C$18,Y$18)))</f>
        <v>0</v>
      </c>
      <c r="Y117" s="2" t="n">
        <f aca="false">IF((Y116-X117)&lt;=0.0001,0,(Y116-X117)*(1+(Y$19/12)))</f>
        <v>0</v>
      </c>
      <c r="Z117" s="2" t="n">
        <f aca="false">IF(AND(((AA116-$H$11+X117-AA$18-Y$18-W$18-U$18-S$18-Q$18-O$18-M$18-K$18-I$18-G$18-E$18-C$18)&lt;=0),Y117=0),AA116,IF((AA116-AA$18-$H$11)&lt;=0,AA116,IF(Y117=0,$H$11-X117+AA$18+Y$18+W$18+U$18+S$18+Q$18+O$18+M$18+K$18+I$18+G$18+E$18+C$18,AA$18)))</f>
        <v>0</v>
      </c>
      <c r="AA117" s="2" t="n">
        <f aca="false">IF((AA116-Z117)&lt;=0.0001,0,(AA116-Z117)*(1+(AA$19/12)))</f>
        <v>0</v>
      </c>
      <c r="AB117" s="2" t="n">
        <f aca="false">IF(AND(((AC116-$H$11+Z117-AC$18-AA$18-Y$18-W$18-U$18-S$18-Q$18-O$18-M$18-K$18-I$18-G$18-E$18-C$18)&lt;=0),AA117=0),AC116,IF((AC116-AC$18-$H$11)&lt;=0,AC116,IF(AA117=0,$H$11-Z117+AC$18+AA$18+Y$18+W$18+U$18+S$18+Q$18+O$18+M$18+K$18+I$18+G$18+E$18+C$18,AC$18)))</f>
        <v>0</v>
      </c>
      <c r="AC117" s="2" t="n">
        <f aca="false">IF((AC116-AB117)&lt;=0.0001,0,(AC116-AB117)*(1+(AC$19/12)))</f>
        <v>0</v>
      </c>
      <c r="AD117" s="2" t="n">
        <f aca="false">IF(AND(((AE116-$H$11+AB117-AE$18-AC$18-AA$18-Y$18-W$18-U$18-S$18-Q$18-O$18-M$18-K$18-I$18-G$18-E$18-C$18)&lt;=0),AC117=0),AE116,IF((AE116-AE$18-$H$11)&lt;=0,AE116,IF(AC117=0,$H$11-AB117+AE$18+AC$18+AA$18+Y$18+W$18+U$18+S$18+Q$18+O$18+M$18+K$18+I$18+G$18+E$18+C$18,AE$18)))</f>
        <v>0</v>
      </c>
      <c r="AE117" s="2" t="n">
        <f aca="false">IF((AE116-AD117)&lt;=0.0001,0,(AE116-AD117)*(1+(AE$19/12)))</f>
        <v>0</v>
      </c>
      <c r="AF117" s="2" t="n">
        <f aca="false">IF(AND(((AG116-$H$11+AD117-AG$18-AE$18-AC$18-AA$18-Y$18-W$18-U$18-S$18-Q$18-O$18-M$18-K$18-I$18-G$18-E$18-C$18)&lt;=0),AE117=0),AG116,IF((AG116-AG$18-$H$11)&lt;=0,AG116,IF(AE117=0,$H$11-AD117+AG$18+AE$18+AC$18+AA$18+Y$18+W$18+U$18+S$18+Q$18+O$18+M$18+K$18+I$18+G$18+E$18+C$18,AG$18)))</f>
        <v>0</v>
      </c>
      <c r="AG117" s="2" t="n">
        <f aca="false">IF((AG116-AF117)&lt;=0.0001,0,(AG116-AF117)*(1+(AG$19/12)))</f>
        <v>0</v>
      </c>
    </row>
    <row r="118" customFormat="false" ht="15" hidden="false" customHeight="false" outlineLevel="0" collapsed="false">
      <c r="A118" s="1" t="n">
        <v>97</v>
      </c>
      <c r="B118" s="43" t="n">
        <f aca="false">IF((C117-$H$11-$C$18)&lt;=0,($H$11+(C117-$H$11)),($H$11+$C$18))</f>
        <v>0</v>
      </c>
      <c r="C118" s="2" t="n">
        <f aca="false">IF((C117-B118)&lt;=0.0001,0,(C117-B118)*(1+(C$19/12)))</f>
        <v>0</v>
      </c>
      <c r="D118" s="2" t="n">
        <f aca="false">IF(AND(((E117-$H$11+B118-E$18-C$18)&lt;=0),C118=0),E117,IF((E117-$E$18-$H$11)&lt;=0,E117,IF(C118=0,$H$11-B118+E$18+C$18,E$18)))</f>
        <v>0</v>
      </c>
      <c r="E118" s="2" t="n">
        <f aca="false">IF((E117-D118)&lt;=0.0001,0,(E117-D118)*(1+(E$19/12)))</f>
        <v>0</v>
      </c>
      <c r="F118" s="2" t="n">
        <f aca="false">IF(AND(((G117-$H$11+D118-G$18-E$18-C$18)&lt;=0),E118=0),G117,IF((G117-$G$18-$H$11)&lt;=0,G117,IF(E118=0,$H$11-D118+G$18+E$18+C$18,G$18)))</f>
        <v>0</v>
      </c>
      <c r="G118" s="2" t="n">
        <f aca="false">IF((G117-F118)&lt;=0.0001,0,(G117-F118)*(1+(G$19/12)))</f>
        <v>0</v>
      </c>
      <c r="H118" s="2" t="n">
        <f aca="false">IF(AND(((I117-$H$11+F118-I$18-G$18-E$18-C$18)&lt;=0),G118=0),I117,IF((I117-$I$18-$H$11)&lt;=0,I117,IF(G118=0,$H$11-F118+I$18+G$18+E$18+C$18,I$18)))</f>
        <v>0</v>
      </c>
      <c r="I118" s="2" t="n">
        <f aca="false">IF((I117-H118)&lt;=0.0001,0,(I117-H118)*(1+(I$19/12)))</f>
        <v>0</v>
      </c>
      <c r="J118" s="2" t="n">
        <f aca="false">IF(AND(((K117-$H$11+H118-K$18-I$18-G$18-E$18-C$18)&lt;=0),I118=0),K117,IF((K117-$K$18-$H$11)&lt;=0,K117,IF(I118=0,$H$11-H118+K$18+I$18+G$18+E$18+C$18,K$18)))</f>
        <v>0</v>
      </c>
      <c r="K118" s="2" t="n">
        <f aca="false">IF((K117-J118)&lt;=0.0001,0,(K117-J118)*(1+(K$19/12)))</f>
        <v>0</v>
      </c>
      <c r="L118" s="2" t="n">
        <f aca="false">IF(AND(((M117-$H$11+J118-M$18-K$18-I$18-G$18-E$18-C$18)&lt;=0),K118=0),M117,IF((M117-$M$18-$H$11)&lt;=0,M117,IF(K118=0,$H$11-J118+M$18+K$18+I$18+G$18+E$18+C$18,M$18)))</f>
        <v>0</v>
      </c>
      <c r="M118" s="2" t="n">
        <f aca="false">IF((M117-L118)&lt;=0.0001,0,(M117-L118)*(1+(M$19/12)))</f>
        <v>0</v>
      </c>
      <c r="N118" s="2" t="n">
        <f aca="false">IF(AND(((O117-$H$11+L118-O$18-M$18-K$18-I$18-G$18-E$18-C$18)&lt;=0),M118=0),O117,IF((O117-O$18-$H$11)&lt;=0,O117,IF(M118=0,$H$11-L118+O$18+M$18+K$18+I$18+G$18+E$18+C$18,O$18)))</f>
        <v>0</v>
      </c>
      <c r="O118" s="2" t="n">
        <f aca="false">IF((O117-N118)&lt;=0.0001,0,(O117-N118)*(1+(O$19/12)))</f>
        <v>0</v>
      </c>
      <c r="P118" s="2" t="n">
        <f aca="false">IF(AND(((Q117-$H$11+N118-Q$18-O$18-M$18-K$18-I$18-G$18-E$18-C$18)&lt;=0),O118=0),Q117,IF((Q117-Q$18-$H$11)&lt;=0,Q117,IF(O118=0,$H$11-N118+Q$18+O$18+M$18+K$18+I$18+G$18+E$18+C$18,Q$18)))</f>
        <v>0</v>
      </c>
      <c r="Q118" s="2" t="n">
        <f aca="false">IF((Q117-P118)&lt;=0.0001,0,(Q117-P118)*(1+(Q$19/12)))</f>
        <v>0</v>
      </c>
      <c r="R118" s="2" t="n">
        <f aca="false">IF(AND(((S117-$H$11+P118-S$18-Q$18-O$18-M$18-K$18-I$18-G$18-E$18-C$18)&lt;=0),Q118=0),S117,IF((S117-S$18-$H$11)&lt;=0,S117,IF(Q118=0,$H$11-P118+S$18+Q$18+O$18+M$18+K$18+I$18+G$18+E$18+C$18,S$18)))</f>
        <v>0</v>
      </c>
      <c r="S118" s="2" t="n">
        <f aca="false">IF((S117-R118)&lt;=0.0001,0,(S117-R118)*(1+(S$19/12)))</f>
        <v>0</v>
      </c>
      <c r="T118" s="2" t="n">
        <f aca="false">IF(AND(((U117-$H$11+R118-U$18-S$18-Q$18-O$18-M$18-K$18-I$18-G$18-E$18-C$18)&lt;=0),S118=0),U117,IF((U117-U$18-$H$11)&lt;=0,U117,IF(S118=0,$H$11-R118+U$18+S$18+Q$18+O$18+M$18+K$18+I$18+G$18+E$18+C$18,U$18)))</f>
        <v>0</v>
      </c>
      <c r="U118" s="2" t="n">
        <f aca="false">IF((U117-T118)&lt;=0.0001,0,(U117-T118)*(1+(U$19/12)))</f>
        <v>0</v>
      </c>
      <c r="V118" s="2" t="n">
        <f aca="false">IF(AND(((W117-$H$11+T118-W$18-U$18-S$18-Q$18-O$18-M$18-K$18-I$18-G$18-E$18-C$18)&lt;=0),U118=0),W117,IF((W117-W$18-$H$11)&lt;=0,W117,IF(U118=0,$H$11-T118+W$18+U$18+S$18+Q$18+O$18+M$18+K$18+I$18+G$18+E$18+C$18,W$18)))</f>
        <v>0</v>
      </c>
      <c r="W118" s="2" t="n">
        <f aca="false">IF((W117-V118)&lt;=0.0001,0,(W117-V118)*(1+(W$19/12)))</f>
        <v>0</v>
      </c>
      <c r="X118" s="2" t="n">
        <f aca="false">IF(AND(((Y117-$H$11+V118-Y$18-W$18-U$18-S$18-Q$18-O$18-M$18-K$18-I$18-G$18-E$18-C$18)&lt;=0),W118=0),Y117,IF((Y117-Y$18-$H$11)&lt;=0,Y117,IF(W118=0,$H$11-V118+Y$18+W$18+U$18+S$18+Q$18+O$18+M$18+K$18+I$18+G$18+E$18+C$18,Y$18)))</f>
        <v>0</v>
      </c>
      <c r="Y118" s="2" t="n">
        <f aca="false">IF((Y117-X118)&lt;=0.0001,0,(Y117-X118)*(1+(Y$19/12)))</f>
        <v>0</v>
      </c>
      <c r="Z118" s="2" t="n">
        <f aca="false">IF(AND(((AA117-$H$11+X118-AA$18-Y$18-W$18-U$18-S$18-Q$18-O$18-M$18-K$18-I$18-G$18-E$18-C$18)&lt;=0),Y118=0),AA117,IF((AA117-AA$18-$H$11)&lt;=0,AA117,IF(Y118=0,$H$11-X118+AA$18+Y$18+W$18+U$18+S$18+Q$18+O$18+M$18+K$18+I$18+G$18+E$18+C$18,AA$18)))</f>
        <v>0</v>
      </c>
      <c r="AA118" s="2" t="n">
        <f aca="false">IF((AA117-Z118)&lt;=0.0001,0,(AA117-Z118)*(1+(AA$19/12)))</f>
        <v>0</v>
      </c>
      <c r="AB118" s="2" t="n">
        <f aca="false">IF(AND(((AC117-$H$11+Z118-AC$18-AA$18-Y$18-W$18-U$18-S$18-Q$18-O$18-M$18-K$18-I$18-G$18-E$18-C$18)&lt;=0),AA118=0),AC117,IF((AC117-AC$18-$H$11)&lt;=0,AC117,IF(AA118=0,$H$11-Z118+AC$18+AA$18+Y$18+W$18+U$18+S$18+Q$18+O$18+M$18+K$18+I$18+G$18+E$18+C$18,AC$18)))</f>
        <v>0</v>
      </c>
      <c r="AC118" s="2" t="n">
        <f aca="false">IF((AC117-AB118)&lt;=0.0001,0,(AC117-AB118)*(1+(AC$19/12)))</f>
        <v>0</v>
      </c>
      <c r="AD118" s="2" t="n">
        <f aca="false">IF(AND(((AE117-$H$11+AB118-AE$18-AC$18-AA$18-Y$18-W$18-U$18-S$18-Q$18-O$18-M$18-K$18-I$18-G$18-E$18-C$18)&lt;=0),AC118=0),AE117,IF((AE117-AE$18-$H$11)&lt;=0,AE117,IF(AC118=0,$H$11-AB118+AE$18+AC$18+AA$18+Y$18+W$18+U$18+S$18+Q$18+O$18+M$18+K$18+I$18+G$18+E$18+C$18,AE$18)))</f>
        <v>0</v>
      </c>
      <c r="AE118" s="2" t="n">
        <f aca="false">IF((AE117-AD118)&lt;=0.0001,0,(AE117-AD118)*(1+(AE$19/12)))</f>
        <v>0</v>
      </c>
      <c r="AF118" s="2" t="n">
        <f aca="false">IF(AND(((AG117-$H$11+AD118-AG$18-AE$18-AC$18-AA$18-Y$18-W$18-U$18-S$18-Q$18-O$18-M$18-K$18-I$18-G$18-E$18-C$18)&lt;=0),AE118=0),AG117,IF((AG117-AG$18-$H$11)&lt;=0,AG117,IF(AE118=0,$H$11-AD118+AG$18+AE$18+AC$18+AA$18+Y$18+W$18+U$18+S$18+Q$18+O$18+M$18+K$18+I$18+G$18+E$18+C$18,AG$18)))</f>
        <v>0</v>
      </c>
      <c r="AG118" s="2" t="n">
        <f aca="false">IF((AG117-AF118)&lt;=0.0001,0,(AG117-AF118)*(1+(AG$19/12)))</f>
        <v>0</v>
      </c>
    </row>
    <row r="119" customFormat="false" ht="15" hidden="false" customHeight="false" outlineLevel="0" collapsed="false">
      <c r="A119" s="1" t="n">
        <v>98</v>
      </c>
      <c r="B119" s="43" t="n">
        <f aca="false">IF((C118-$H$11-$C$18)&lt;=0,($H$11+(C118-$H$11)),($H$11+$C$18))</f>
        <v>0</v>
      </c>
      <c r="C119" s="2" t="n">
        <f aca="false">IF((C118-B119)&lt;=0.0001,0,(C118-B119)*(1+(C$19/12)))</f>
        <v>0</v>
      </c>
      <c r="D119" s="2" t="n">
        <f aca="false">IF(AND(((E118-$H$11+B119-E$18-C$18)&lt;=0),C119=0),E118,IF((E118-$E$18-$H$11)&lt;=0,E118,IF(C119=0,$H$11-B119+E$18+C$18,E$18)))</f>
        <v>0</v>
      </c>
      <c r="E119" s="2" t="n">
        <f aca="false">IF((E118-D119)&lt;=0.0001,0,(E118-D119)*(1+(E$19/12)))</f>
        <v>0</v>
      </c>
      <c r="F119" s="2" t="n">
        <f aca="false">IF(AND(((G118-$H$11+D119-G$18-E$18-C$18)&lt;=0),E119=0),G118,IF((G118-$G$18-$H$11)&lt;=0,G118,IF(E119=0,$H$11-D119+G$18+E$18+C$18,G$18)))</f>
        <v>0</v>
      </c>
      <c r="G119" s="2" t="n">
        <f aca="false">IF((G118-F119)&lt;=0.0001,0,(G118-F119)*(1+(G$19/12)))</f>
        <v>0</v>
      </c>
      <c r="H119" s="2" t="n">
        <f aca="false">IF(AND(((I118-$H$11+F119-I$18-G$18-E$18-C$18)&lt;=0),G119=0),I118,IF((I118-$I$18-$H$11)&lt;=0,I118,IF(G119=0,$H$11-F119+I$18+G$18+E$18+C$18,I$18)))</f>
        <v>0</v>
      </c>
      <c r="I119" s="2" t="n">
        <f aca="false">IF((I118-H119)&lt;=0.0001,0,(I118-H119)*(1+(I$19/12)))</f>
        <v>0</v>
      </c>
      <c r="J119" s="2" t="n">
        <f aca="false">IF(AND(((K118-$H$11+H119-K$18-I$18-G$18-E$18-C$18)&lt;=0),I119=0),K118,IF((K118-$K$18-$H$11)&lt;=0,K118,IF(I119=0,$H$11-H119+K$18+I$18+G$18+E$18+C$18,K$18)))</f>
        <v>0</v>
      </c>
      <c r="K119" s="2" t="n">
        <f aca="false">IF((K118-J119)&lt;=0.0001,0,(K118-J119)*(1+(K$19/12)))</f>
        <v>0</v>
      </c>
      <c r="L119" s="2" t="n">
        <f aca="false">IF(AND(((M118-$H$11+J119-M$18-K$18-I$18-G$18-E$18-C$18)&lt;=0),K119=0),M118,IF((M118-$M$18-$H$11)&lt;=0,M118,IF(K119=0,$H$11-J119+M$18+K$18+I$18+G$18+E$18+C$18,M$18)))</f>
        <v>0</v>
      </c>
      <c r="M119" s="2" t="n">
        <f aca="false">IF((M118-L119)&lt;=0.0001,0,(M118-L119)*(1+(M$19/12)))</f>
        <v>0</v>
      </c>
      <c r="N119" s="2" t="n">
        <f aca="false">IF(AND(((O118-$H$11+L119-O$18-M$18-K$18-I$18-G$18-E$18-C$18)&lt;=0),M119=0),O118,IF((O118-O$18-$H$11)&lt;=0,O118,IF(M119=0,$H$11-L119+O$18+M$18+K$18+I$18+G$18+E$18+C$18,O$18)))</f>
        <v>0</v>
      </c>
      <c r="O119" s="2" t="n">
        <f aca="false">IF((O118-N119)&lt;=0.0001,0,(O118-N119)*(1+(O$19/12)))</f>
        <v>0</v>
      </c>
      <c r="P119" s="2" t="n">
        <f aca="false">IF(AND(((Q118-$H$11+N119-Q$18-O$18-M$18-K$18-I$18-G$18-E$18-C$18)&lt;=0),O119=0),Q118,IF((Q118-Q$18-$H$11)&lt;=0,Q118,IF(O119=0,$H$11-N119+Q$18+O$18+M$18+K$18+I$18+G$18+E$18+C$18,Q$18)))</f>
        <v>0</v>
      </c>
      <c r="Q119" s="2" t="n">
        <f aca="false">IF((Q118-P119)&lt;=0.0001,0,(Q118-P119)*(1+(Q$19/12)))</f>
        <v>0</v>
      </c>
      <c r="R119" s="2" t="n">
        <f aca="false">IF(AND(((S118-$H$11+P119-S$18-Q$18-O$18-M$18-K$18-I$18-G$18-E$18-C$18)&lt;=0),Q119=0),S118,IF((S118-S$18-$H$11)&lt;=0,S118,IF(Q119=0,$H$11-P119+S$18+Q$18+O$18+M$18+K$18+I$18+G$18+E$18+C$18,S$18)))</f>
        <v>0</v>
      </c>
      <c r="S119" s="2" t="n">
        <f aca="false">IF((S118-R119)&lt;=0.0001,0,(S118-R119)*(1+(S$19/12)))</f>
        <v>0</v>
      </c>
      <c r="T119" s="2" t="n">
        <f aca="false">IF(AND(((U118-$H$11+R119-U$18-S$18-Q$18-O$18-M$18-K$18-I$18-G$18-E$18-C$18)&lt;=0),S119=0),U118,IF((U118-U$18-$H$11)&lt;=0,U118,IF(S119=0,$H$11-R119+U$18+S$18+Q$18+O$18+M$18+K$18+I$18+G$18+E$18+C$18,U$18)))</f>
        <v>0</v>
      </c>
      <c r="U119" s="2" t="n">
        <f aca="false">IF((U118-T119)&lt;=0.0001,0,(U118-T119)*(1+(U$19/12)))</f>
        <v>0</v>
      </c>
      <c r="V119" s="2" t="n">
        <f aca="false">IF(AND(((W118-$H$11+T119-W$18-U$18-S$18-Q$18-O$18-M$18-K$18-I$18-G$18-E$18-C$18)&lt;=0),U119=0),W118,IF((W118-W$18-$H$11)&lt;=0,W118,IF(U119=0,$H$11-T119+W$18+U$18+S$18+Q$18+O$18+M$18+K$18+I$18+G$18+E$18+C$18,W$18)))</f>
        <v>0</v>
      </c>
      <c r="W119" s="2" t="n">
        <f aca="false">IF((W118-V119)&lt;=0.0001,0,(W118-V119)*(1+(W$19/12)))</f>
        <v>0</v>
      </c>
      <c r="X119" s="2" t="n">
        <f aca="false">IF(AND(((Y118-$H$11+V119-Y$18-W$18-U$18-S$18-Q$18-O$18-M$18-K$18-I$18-G$18-E$18-C$18)&lt;=0),W119=0),Y118,IF((Y118-Y$18-$H$11)&lt;=0,Y118,IF(W119=0,$H$11-V119+Y$18+W$18+U$18+S$18+Q$18+O$18+M$18+K$18+I$18+G$18+E$18+C$18,Y$18)))</f>
        <v>0</v>
      </c>
      <c r="Y119" s="2" t="n">
        <f aca="false">IF((Y118-X119)&lt;=0.0001,0,(Y118-X119)*(1+(Y$19/12)))</f>
        <v>0</v>
      </c>
      <c r="Z119" s="2" t="n">
        <f aca="false">IF(AND(((AA118-$H$11+X119-AA$18-Y$18-W$18-U$18-S$18-Q$18-O$18-M$18-K$18-I$18-G$18-E$18-C$18)&lt;=0),Y119=0),AA118,IF((AA118-AA$18-$H$11)&lt;=0,AA118,IF(Y119=0,$H$11-X119+AA$18+Y$18+W$18+U$18+S$18+Q$18+O$18+M$18+K$18+I$18+G$18+E$18+C$18,AA$18)))</f>
        <v>0</v>
      </c>
      <c r="AA119" s="2" t="n">
        <f aca="false">IF((AA118-Z119)&lt;=0.0001,0,(AA118-Z119)*(1+(AA$19/12)))</f>
        <v>0</v>
      </c>
      <c r="AB119" s="2" t="n">
        <f aca="false">IF(AND(((AC118-$H$11+Z119-AC$18-AA$18-Y$18-W$18-U$18-S$18-Q$18-O$18-M$18-K$18-I$18-G$18-E$18-C$18)&lt;=0),AA119=0),AC118,IF((AC118-AC$18-$H$11)&lt;=0,AC118,IF(AA119=0,$H$11-Z119+AC$18+AA$18+Y$18+W$18+U$18+S$18+Q$18+O$18+M$18+K$18+I$18+G$18+E$18+C$18,AC$18)))</f>
        <v>0</v>
      </c>
      <c r="AC119" s="2" t="n">
        <f aca="false">IF((AC118-AB119)&lt;=0.0001,0,(AC118-AB119)*(1+(AC$19/12)))</f>
        <v>0</v>
      </c>
      <c r="AD119" s="2" t="n">
        <f aca="false">IF(AND(((AE118-$H$11+AB119-AE$18-AC$18-AA$18-Y$18-W$18-U$18-S$18-Q$18-O$18-M$18-K$18-I$18-G$18-E$18-C$18)&lt;=0),AC119=0),AE118,IF((AE118-AE$18-$H$11)&lt;=0,AE118,IF(AC119=0,$H$11-AB119+AE$18+AC$18+AA$18+Y$18+W$18+U$18+S$18+Q$18+O$18+M$18+K$18+I$18+G$18+E$18+C$18,AE$18)))</f>
        <v>0</v>
      </c>
      <c r="AE119" s="2" t="n">
        <f aca="false">IF((AE118-AD119)&lt;=0.0001,0,(AE118-AD119)*(1+(AE$19/12)))</f>
        <v>0</v>
      </c>
      <c r="AF119" s="2" t="n">
        <f aca="false">IF(AND(((AG118-$H$11+AD119-AG$18-AE$18-AC$18-AA$18-Y$18-W$18-U$18-S$18-Q$18-O$18-M$18-K$18-I$18-G$18-E$18-C$18)&lt;=0),AE119=0),AG118,IF((AG118-AG$18-$H$11)&lt;=0,AG118,IF(AE119=0,$H$11-AD119+AG$18+AE$18+AC$18+AA$18+Y$18+W$18+U$18+S$18+Q$18+O$18+M$18+K$18+I$18+G$18+E$18+C$18,AG$18)))</f>
        <v>0</v>
      </c>
      <c r="AG119" s="2" t="n">
        <f aca="false">IF((AG118-AF119)&lt;=0.0001,0,(AG118-AF119)*(1+(AG$19/12)))</f>
        <v>0</v>
      </c>
    </row>
    <row r="120" customFormat="false" ht="15" hidden="false" customHeight="false" outlineLevel="0" collapsed="false">
      <c r="A120" s="1" t="n">
        <v>99</v>
      </c>
      <c r="B120" s="43" t="n">
        <f aca="false">IF((C119-$H$11-$C$18)&lt;=0,($H$11+(C119-$H$11)),($H$11+$C$18))</f>
        <v>0</v>
      </c>
      <c r="C120" s="2" t="n">
        <f aca="false">IF((C119-B120)&lt;=0.0001,0,(C119-B120)*(1+(C$19/12)))</f>
        <v>0</v>
      </c>
      <c r="D120" s="2" t="n">
        <f aca="false">IF(AND(((E119-$H$11+B120-E$18-C$18)&lt;=0),C120=0),E119,IF((E119-$E$18-$H$11)&lt;=0,E119,IF(C120=0,$H$11-B120+E$18+C$18,E$18)))</f>
        <v>0</v>
      </c>
      <c r="E120" s="2" t="n">
        <f aca="false">IF((E119-D120)&lt;=0.0001,0,(E119-D120)*(1+(E$19/12)))</f>
        <v>0</v>
      </c>
      <c r="F120" s="2" t="n">
        <f aca="false">IF(AND(((G119-$H$11+D120-G$18-E$18-C$18)&lt;=0),E120=0),G119,IF((G119-$G$18-$H$11)&lt;=0,G119,IF(E120=0,$H$11-D120+G$18+E$18+C$18,G$18)))</f>
        <v>0</v>
      </c>
      <c r="G120" s="2" t="n">
        <f aca="false">IF((G119-F120)&lt;=0.0001,0,(G119-F120)*(1+(G$19/12)))</f>
        <v>0</v>
      </c>
      <c r="H120" s="2" t="n">
        <f aca="false">IF(AND(((I119-$H$11+F120-I$18-G$18-E$18-C$18)&lt;=0),G120=0),I119,IF((I119-$I$18-$H$11)&lt;=0,I119,IF(G120=0,$H$11-F120+I$18+G$18+E$18+C$18,I$18)))</f>
        <v>0</v>
      </c>
      <c r="I120" s="2" t="n">
        <f aca="false">IF((I119-H120)&lt;=0.0001,0,(I119-H120)*(1+(I$19/12)))</f>
        <v>0</v>
      </c>
      <c r="J120" s="2" t="n">
        <f aca="false">IF(AND(((K119-$H$11+H120-K$18-I$18-G$18-E$18-C$18)&lt;=0),I120=0),K119,IF((K119-$K$18-$H$11)&lt;=0,K119,IF(I120=0,$H$11-H120+K$18+I$18+G$18+E$18+C$18,K$18)))</f>
        <v>0</v>
      </c>
      <c r="K120" s="2" t="n">
        <f aca="false">IF((K119-J120)&lt;=0.0001,0,(K119-J120)*(1+(K$19/12)))</f>
        <v>0</v>
      </c>
      <c r="L120" s="2" t="n">
        <f aca="false">IF(AND(((M119-$H$11+J120-M$18-K$18-I$18-G$18-E$18-C$18)&lt;=0),K120=0),M119,IF((M119-$M$18-$H$11)&lt;=0,M119,IF(K120=0,$H$11-J120+M$18+K$18+I$18+G$18+E$18+C$18,M$18)))</f>
        <v>0</v>
      </c>
      <c r="M120" s="2" t="n">
        <f aca="false">IF((M119-L120)&lt;=0.0001,0,(M119-L120)*(1+(M$19/12)))</f>
        <v>0</v>
      </c>
      <c r="N120" s="2" t="n">
        <f aca="false">IF(AND(((O119-$H$11+L120-O$18-M$18-K$18-I$18-G$18-E$18-C$18)&lt;=0),M120=0),O119,IF((O119-O$18-$H$11)&lt;=0,O119,IF(M120=0,$H$11-L120+O$18+M$18+K$18+I$18+G$18+E$18+C$18,O$18)))</f>
        <v>0</v>
      </c>
      <c r="O120" s="2" t="n">
        <f aca="false">IF((O119-N120)&lt;=0.0001,0,(O119-N120)*(1+(O$19/12)))</f>
        <v>0</v>
      </c>
      <c r="P120" s="2" t="n">
        <f aca="false">IF(AND(((Q119-$H$11+N120-Q$18-O$18-M$18-K$18-I$18-G$18-E$18-C$18)&lt;=0),O120=0),Q119,IF((Q119-Q$18-$H$11)&lt;=0,Q119,IF(O120=0,$H$11-N120+Q$18+O$18+M$18+K$18+I$18+G$18+E$18+C$18,Q$18)))</f>
        <v>0</v>
      </c>
      <c r="Q120" s="2" t="n">
        <f aca="false">IF((Q119-P120)&lt;=0.0001,0,(Q119-P120)*(1+(Q$19/12)))</f>
        <v>0</v>
      </c>
      <c r="R120" s="2" t="n">
        <f aca="false">IF(AND(((S119-$H$11+P120-S$18-Q$18-O$18-M$18-K$18-I$18-G$18-E$18-C$18)&lt;=0),Q120=0),S119,IF((S119-S$18-$H$11)&lt;=0,S119,IF(Q120=0,$H$11-P120+S$18+Q$18+O$18+M$18+K$18+I$18+G$18+E$18+C$18,S$18)))</f>
        <v>0</v>
      </c>
      <c r="S120" s="2" t="n">
        <f aca="false">IF((S119-R120)&lt;=0.0001,0,(S119-R120)*(1+(S$19/12)))</f>
        <v>0</v>
      </c>
      <c r="T120" s="2" t="n">
        <f aca="false">IF(AND(((U119-$H$11+R120-U$18-S$18-Q$18-O$18-M$18-K$18-I$18-G$18-E$18-C$18)&lt;=0),S120=0),U119,IF((U119-U$18-$H$11)&lt;=0,U119,IF(S120=0,$H$11-R120+U$18+S$18+Q$18+O$18+M$18+K$18+I$18+G$18+E$18+C$18,U$18)))</f>
        <v>0</v>
      </c>
      <c r="U120" s="2" t="n">
        <f aca="false">IF((U119-T120)&lt;=0.0001,0,(U119-T120)*(1+(U$19/12)))</f>
        <v>0</v>
      </c>
      <c r="V120" s="2" t="n">
        <f aca="false">IF(AND(((W119-$H$11+T120-W$18-U$18-S$18-Q$18-O$18-M$18-K$18-I$18-G$18-E$18-C$18)&lt;=0),U120=0),W119,IF((W119-W$18-$H$11)&lt;=0,W119,IF(U120=0,$H$11-T120+W$18+U$18+S$18+Q$18+O$18+M$18+K$18+I$18+G$18+E$18+C$18,W$18)))</f>
        <v>0</v>
      </c>
      <c r="W120" s="2" t="n">
        <f aca="false">IF((W119-V120)&lt;=0.0001,0,(W119-V120)*(1+(W$19/12)))</f>
        <v>0</v>
      </c>
      <c r="X120" s="2" t="n">
        <f aca="false">IF(AND(((Y119-$H$11+V120-Y$18-W$18-U$18-S$18-Q$18-O$18-M$18-K$18-I$18-G$18-E$18-C$18)&lt;=0),W120=0),Y119,IF((Y119-Y$18-$H$11)&lt;=0,Y119,IF(W120=0,$H$11-V120+Y$18+W$18+U$18+S$18+Q$18+O$18+M$18+K$18+I$18+G$18+E$18+C$18,Y$18)))</f>
        <v>0</v>
      </c>
      <c r="Y120" s="2" t="n">
        <f aca="false">IF((Y119-X120)&lt;=0.0001,0,(Y119-X120)*(1+(Y$19/12)))</f>
        <v>0</v>
      </c>
      <c r="Z120" s="2" t="n">
        <f aca="false">IF(AND(((AA119-$H$11+X120-AA$18-Y$18-W$18-U$18-S$18-Q$18-O$18-M$18-K$18-I$18-G$18-E$18-C$18)&lt;=0),Y120=0),AA119,IF((AA119-AA$18-$H$11)&lt;=0,AA119,IF(Y120=0,$H$11-X120+AA$18+Y$18+W$18+U$18+S$18+Q$18+O$18+M$18+K$18+I$18+G$18+E$18+C$18,AA$18)))</f>
        <v>0</v>
      </c>
      <c r="AA120" s="2" t="n">
        <f aca="false">IF((AA119-Z120)&lt;=0.0001,0,(AA119-Z120)*(1+(AA$19/12)))</f>
        <v>0</v>
      </c>
      <c r="AB120" s="2" t="n">
        <f aca="false">IF(AND(((AC119-$H$11+Z120-AC$18-AA$18-Y$18-W$18-U$18-S$18-Q$18-O$18-M$18-K$18-I$18-G$18-E$18-C$18)&lt;=0),AA120=0),AC119,IF((AC119-AC$18-$H$11)&lt;=0,AC119,IF(AA120=0,$H$11-Z120+AC$18+AA$18+Y$18+W$18+U$18+S$18+Q$18+O$18+M$18+K$18+I$18+G$18+E$18+C$18,AC$18)))</f>
        <v>0</v>
      </c>
      <c r="AC120" s="2" t="n">
        <f aca="false">IF((AC119-AB120)&lt;=0.0001,0,(AC119-AB120)*(1+(AC$19/12)))</f>
        <v>0</v>
      </c>
      <c r="AD120" s="2" t="n">
        <f aca="false">IF(AND(((AE119-$H$11+AB120-AE$18-AC$18-AA$18-Y$18-W$18-U$18-S$18-Q$18-O$18-M$18-K$18-I$18-G$18-E$18-C$18)&lt;=0),AC120=0),AE119,IF((AE119-AE$18-$H$11)&lt;=0,AE119,IF(AC120=0,$H$11-AB120+AE$18+AC$18+AA$18+Y$18+W$18+U$18+S$18+Q$18+O$18+M$18+K$18+I$18+G$18+E$18+C$18,AE$18)))</f>
        <v>0</v>
      </c>
      <c r="AE120" s="2" t="n">
        <f aca="false">IF((AE119-AD120)&lt;=0.0001,0,(AE119-AD120)*(1+(AE$19/12)))</f>
        <v>0</v>
      </c>
      <c r="AF120" s="2" t="n">
        <f aca="false">IF(AND(((AG119-$H$11+AD120-AG$18-AE$18-AC$18-AA$18-Y$18-W$18-U$18-S$18-Q$18-O$18-M$18-K$18-I$18-G$18-E$18-C$18)&lt;=0),AE120=0),AG119,IF((AG119-AG$18-$H$11)&lt;=0,AG119,IF(AE120=0,$H$11-AD120+AG$18+AE$18+AC$18+AA$18+Y$18+W$18+U$18+S$18+Q$18+O$18+M$18+K$18+I$18+G$18+E$18+C$18,AG$18)))</f>
        <v>0</v>
      </c>
      <c r="AG120" s="2" t="n">
        <f aca="false">IF((AG119-AF120)&lt;=0.0001,0,(AG119-AF120)*(1+(AG$19/12)))</f>
        <v>0</v>
      </c>
    </row>
    <row r="121" customFormat="false" ht="15" hidden="false" customHeight="false" outlineLevel="0" collapsed="false">
      <c r="A121" s="1" t="n">
        <v>100</v>
      </c>
      <c r="B121" s="43" t="n">
        <f aca="false">IF((C120-$H$11-$C$18)&lt;=0,($H$11+(C120-$H$11)),($H$11+$C$18))</f>
        <v>0</v>
      </c>
      <c r="C121" s="2" t="n">
        <f aca="false">IF((C120-B121)&lt;=0.0001,0,(C120-B121)*(1+(C$19/12)))</f>
        <v>0</v>
      </c>
      <c r="D121" s="2" t="n">
        <f aca="false">IF(AND(((E120-$H$11+B121-E$18-C$18)&lt;=0),C121=0),E120,IF((E120-$E$18-$H$11)&lt;=0,E120,IF(C121=0,$H$11-B121+E$18+C$18,E$18)))</f>
        <v>0</v>
      </c>
      <c r="E121" s="2" t="n">
        <f aca="false">IF((E120-D121)&lt;=0.0001,0,(E120-D121)*(1+(E$19/12)))</f>
        <v>0</v>
      </c>
      <c r="F121" s="2" t="n">
        <f aca="false">IF(AND(((G120-$H$11+D121-G$18-E$18-C$18)&lt;=0),E121=0),G120,IF((G120-$G$18-$H$11)&lt;=0,G120,IF(E121=0,$H$11-D121+G$18+E$18+C$18,G$18)))</f>
        <v>0</v>
      </c>
      <c r="G121" s="2" t="n">
        <f aca="false">IF((G120-F121)&lt;=0.0001,0,(G120-F121)*(1+(G$19/12)))</f>
        <v>0</v>
      </c>
      <c r="H121" s="2" t="n">
        <f aca="false">IF(AND(((I120-$H$11+F121-I$18-G$18-E$18-C$18)&lt;=0),G121=0),I120,IF((I120-$I$18-$H$11)&lt;=0,I120,IF(G121=0,$H$11-F121+I$18+G$18+E$18+C$18,I$18)))</f>
        <v>0</v>
      </c>
      <c r="I121" s="2" t="n">
        <f aca="false">IF((I120-H121)&lt;=0.0001,0,(I120-H121)*(1+(I$19/12)))</f>
        <v>0</v>
      </c>
      <c r="J121" s="2" t="n">
        <f aca="false">IF(AND(((K120-$H$11+H121-K$18-I$18-G$18-E$18-C$18)&lt;=0),I121=0),K120,IF((K120-$K$18-$H$11)&lt;=0,K120,IF(I121=0,$H$11-H121+K$18+I$18+G$18+E$18+C$18,K$18)))</f>
        <v>0</v>
      </c>
      <c r="K121" s="2" t="n">
        <f aca="false">IF((K120-J121)&lt;=0.0001,0,(K120-J121)*(1+(K$19/12)))</f>
        <v>0</v>
      </c>
      <c r="L121" s="2" t="n">
        <f aca="false">IF(AND(((M120-$H$11+J121-M$18-K$18-I$18-G$18-E$18-C$18)&lt;=0),K121=0),M120,IF((M120-$M$18-$H$11)&lt;=0,M120,IF(K121=0,$H$11-J121+M$18+K$18+I$18+G$18+E$18+C$18,M$18)))</f>
        <v>0</v>
      </c>
      <c r="M121" s="2" t="n">
        <f aca="false">IF((M120-L121)&lt;=0.0001,0,(M120-L121)*(1+(M$19/12)))</f>
        <v>0</v>
      </c>
      <c r="N121" s="2" t="n">
        <f aca="false">IF(AND(((O120-$H$11+L121-O$18-M$18-K$18-I$18-G$18-E$18-C$18)&lt;=0),M121=0),O120,IF((O120-O$18-$H$11)&lt;=0,O120,IF(M121=0,$H$11-L121+O$18+M$18+K$18+I$18+G$18+E$18+C$18,O$18)))</f>
        <v>0</v>
      </c>
      <c r="O121" s="2" t="n">
        <f aca="false">IF((O120-N121)&lt;=0.0001,0,(O120-N121)*(1+(O$19/12)))</f>
        <v>0</v>
      </c>
      <c r="P121" s="2" t="n">
        <f aca="false">IF(AND(((Q120-$H$11+N121-Q$18-O$18-M$18-K$18-I$18-G$18-E$18-C$18)&lt;=0),O121=0),Q120,IF((Q120-Q$18-$H$11)&lt;=0,Q120,IF(O121=0,$H$11-N121+Q$18+O$18+M$18+K$18+I$18+G$18+E$18+C$18,Q$18)))</f>
        <v>0</v>
      </c>
      <c r="Q121" s="2" t="n">
        <f aca="false">IF((Q120-P121)&lt;=0.0001,0,(Q120-P121)*(1+(Q$19/12)))</f>
        <v>0</v>
      </c>
      <c r="R121" s="2" t="n">
        <f aca="false">IF(AND(((S120-$H$11+P121-S$18-Q$18-O$18-M$18-K$18-I$18-G$18-E$18-C$18)&lt;=0),Q121=0),S120,IF((S120-S$18-$H$11)&lt;=0,S120,IF(Q121=0,$H$11-P121+S$18+Q$18+O$18+M$18+K$18+I$18+G$18+E$18+C$18,S$18)))</f>
        <v>0</v>
      </c>
      <c r="S121" s="2" t="n">
        <f aca="false">IF((S120-R121)&lt;=0.0001,0,(S120-R121)*(1+(S$19/12)))</f>
        <v>0</v>
      </c>
      <c r="T121" s="2" t="n">
        <f aca="false">IF(AND(((U120-$H$11+R121-U$18-S$18-Q$18-O$18-M$18-K$18-I$18-G$18-E$18-C$18)&lt;=0),S121=0),U120,IF((U120-U$18-$H$11)&lt;=0,U120,IF(S121=0,$H$11-R121+U$18+S$18+Q$18+O$18+M$18+K$18+I$18+G$18+E$18+C$18,U$18)))</f>
        <v>0</v>
      </c>
      <c r="U121" s="2" t="n">
        <f aca="false">IF((U120-T121)&lt;=0.0001,0,(U120-T121)*(1+(U$19/12)))</f>
        <v>0</v>
      </c>
      <c r="V121" s="2" t="n">
        <f aca="false">IF(AND(((W120-$H$11+T121-W$18-U$18-S$18-Q$18-O$18-M$18-K$18-I$18-G$18-E$18-C$18)&lt;=0),U121=0),W120,IF((W120-W$18-$H$11)&lt;=0,W120,IF(U121=0,$H$11-T121+W$18+U$18+S$18+Q$18+O$18+M$18+K$18+I$18+G$18+E$18+C$18,W$18)))</f>
        <v>0</v>
      </c>
      <c r="W121" s="2" t="n">
        <f aca="false">IF((W120-V121)&lt;=0.0001,0,(W120-V121)*(1+(W$19/12)))</f>
        <v>0</v>
      </c>
      <c r="X121" s="2" t="n">
        <f aca="false">IF(AND(((Y120-$H$11+V121-Y$18-W$18-U$18-S$18-Q$18-O$18-M$18-K$18-I$18-G$18-E$18-C$18)&lt;=0),W121=0),Y120,IF((Y120-Y$18-$H$11)&lt;=0,Y120,IF(W121=0,$H$11-V121+Y$18+W$18+U$18+S$18+Q$18+O$18+M$18+K$18+I$18+G$18+E$18+C$18,Y$18)))</f>
        <v>0</v>
      </c>
      <c r="Y121" s="2" t="n">
        <f aca="false">IF((Y120-X121)&lt;=0.0001,0,(Y120-X121)*(1+(Y$19/12)))</f>
        <v>0</v>
      </c>
      <c r="Z121" s="2" t="n">
        <f aca="false">IF(AND(((AA120-$H$11+X121-AA$18-Y$18-W$18-U$18-S$18-Q$18-O$18-M$18-K$18-I$18-G$18-E$18-C$18)&lt;=0),Y121=0),AA120,IF((AA120-AA$18-$H$11)&lt;=0,AA120,IF(Y121=0,$H$11-X121+AA$18+Y$18+W$18+U$18+S$18+Q$18+O$18+M$18+K$18+I$18+G$18+E$18+C$18,AA$18)))</f>
        <v>0</v>
      </c>
      <c r="AA121" s="2" t="n">
        <f aca="false">IF((AA120-Z121)&lt;=0.0001,0,(AA120-Z121)*(1+(AA$19/12)))</f>
        <v>0</v>
      </c>
      <c r="AB121" s="2" t="n">
        <f aca="false">IF(AND(((AC120-$H$11+Z121-AC$18-AA$18-Y$18-W$18-U$18-S$18-Q$18-O$18-M$18-K$18-I$18-G$18-E$18-C$18)&lt;=0),AA121=0),AC120,IF((AC120-AC$18-$H$11)&lt;=0,AC120,IF(AA121=0,$H$11-Z121+AC$18+AA$18+Y$18+W$18+U$18+S$18+Q$18+O$18+M$18+K$18+I$18+G$18+E$18+C$18,AC$18)))</f>
        <v>0</v>
      </c>
      <c r="AC121" s="2" t="n">
        <f aca="false">IF((AC120-AB121)&lt;=0.0001,0,(AC120-AB121)*(1+(AC$19/12)))</f>
        <v>0</v>
      </c>
      <c r="AD121" s="2" t="n">
        <f aca="false">IF(AND(((AE120-$H$11+AB121-AE$18-AC$18-AA$18-Y$18-W$18-U$18-S$18-Q$18-O$18-M$18-K$18-I$18-G$18-E$18-C$18)&lt;=0),AC121=0),AE120,IF((AE120-AE$18-$H$11)&lt;=0,AE120,IF(AC121=0,$H$11-AB121+AE$18+AC$18+AA$18+Y$18+W$18+U$18+S$18+Q$18+O$18+M$18+K$18+I$18+G$18+E$18+C$18,AE$18)))</f>
        <v>0</v>
      </c>
      <c r="AE121" s="2" t="n">
        <f aca="false">IF((AE120-AD121)&lt;=0.0001,0,(AE120-AD121)*(1+(AE$19/12)))</f>
        <v>0</v>
      </c>
      <c r="AF121" s="2" t="n">
        <f aca="false">IF(AND(((AG120-$H$11+AD121-AG$18-AE$18-AC$18-AA$18-Y$18-W$18-U$18-S$18-Q$18-O$18-M$18-K$18-I$18-G$18-E$18-C$18)&lt;=0),AE121=0),AG120,IF((AG120-AG$18-$H$11)&lt;=0,AG120,IF(AE121=0,$H$11-AD121+AG$18+AE$18+AC$18+AA$18+Y$18+W$18+U$18+S$18+Q$18+O$18+M$18+K$18+I$18+G$18+E$18+C$18,AG$18)))</f>
        <v>0</v>
      </c>
      <c r="AG121" s="2" t="n">
        <f aca="false">IF((AG120-AF121)&lt;=0.0001,0,(AG120-AF121)*(1+(AG$19/12)))</f>
        <v>0</v>
      </c>
    </row>
    <row r="122" customFormat="false" ht="15" hidden="false" customHeight="false" outlineLevel="0" collapsed="false">
      <c r="A122" s="1" t="n">
        <v>101</v>
      </c>
      <c r="B122" s="43" t="n">
        <f aca="false">IF((C121-$H$11-$C$18)&lt;=0,($H$11+(C121-$H$11)),($H$11+$C$18))</f>
        <v>0</v>
      </c>
      <c r="C122" s="2" t="n">
        <f aca="false">IF((C121-B122)&lt;=0.0001,0,(C121-B122)*(1+(C$19/12)))</f>
        <v>0</v>
      </c>
      <c r="D122" s="2" t="n">
        <f aca="false">IF(AND(((E121-$H$11+B122-E$18-C$18)&lt;=0),C122=0),E121,IF((E121-$E$18-$H$11)&lt;=0,E121,IF(C122=0,$H$11-B122+E$18+C$18,E$18)))</f>
        <v>0</v>
      </c>
      <c r="E122" s="2" t="n">
        <f aca="false">IF((E121-D122)&lt;=0.0001,0,(E121-D122)*(1+(E$19/12)))</f>
        <v>0</v>
      </c>
      <c r="F122" s="2" t="n">
        <f aca="false">IF(AND(((G121-$H$11+D122-G$18-E$18-C$18)&lt;=0),E122=0),G121,IF((G121-$G$18-$H$11)&lt;=0,G121,IF(E122=0,$H$11-D122+G$18+E$18+C$18,G$18)))</f>
        <v>0</v>
      </c>
      <c r="G122" s="2" t="n">
        <f aca="false">IF((G121-F122)&lt;=0.0001,0,(G121-F122)*(1+(G$19/12)))</f>
        <v>0</v>
      </c>
      <c r="H122" s="2" t="n">
        <f aca="false">IF(AND(((I121-$H$11+F122-I$18-G$18-E$18-C$18)&lt;=0),G122=0),I121,IF((I121-$I$18-$H$11)&lt;=0,I121,IF(G122=0,$H$11-F122+I$18+G$18+E$18+C$18,I$18)))</f>
        <v>0</v>
      </c>
      <c r="I122" s="2" t="n">
        <f aca="false">IF((I121-H122)&lt;=0.0001,0,(I121-H122)*(1+(I$19/12)))</f>
        <v>0</v>
      </c>
      <c r="J122" s="2" t="n">
        <f aca="false">IF(AND(((K121-$H$11+H122-K$18-I$18-G$18-E$18-C$18)&lt;=0),I122=0),K121,IF((K121-$K$18-$H$11)&lt;=0,K121,IF(I122=0,$H$11-H122+K$18+I$18+G$18+E$18+C$18,K$18)))</f>
        <v>0</v>
      </c>
      <c r="K122" s="2" t="n">
        <f aca="false">IF((K121-J122)&lt;=0.0001,0,(K121-J122)*(1+(K$19/12)))</f>
        <v>0</v>
      </c>
      <c r="L122" s="2" t="n">
        <f aca="false">IF(AND(((M121-$H$11+J122-M$18-K$18-I$18-G$18-E$18-C$18)&lt;=0),K122=0),M121,IF((M121-$M$18-$H$11)&lt;=0,M121,IF(K122=0,$H$11-J122+M$18+K$18+I$18+G$18+E$18+C$18,M$18)))</f>
        <v>0</v>
      </c>
      <c r="M122" s="2" t="n">
        <f aca="false">IF((M121-L122)&lt;=0.0001,0,(M121-L122)*(1+(M$19/12)))</f>
        <v>0</v>
      </c>
      <c r="N122" s="2" t="n">
        <f aca="false">IF(AND(((O121-$H$11+L122-O$18-M$18-K$18-I$18-G$18-E$18-C$18)&lt;=0),M122=0),O121,IF((O121-O$18-$H$11)&lt;=0,O121,IF(M122=0,$H$11-L122+O$18+M$18+K$18+I$18+G$18+E$18+C$18,O$18)))</f>
        <v>0</v>
      </c>
      <c r="O122" s="2" t="n">
        <f aca="false">IF((O121-N122)&lt;=0.0001,0,(O121-N122)*(1+(O$19/12)))</f>
        <v>0</v>
      </c>
      <c r="P122" s="2" t="n">
        <f aca="false">IF(AND(((Q121-$H$11+N122-Q$18-O$18-M$18-K$18-I$18-G$18-E$18-C$18)&lt;=0),O122=0),Q121,IF((Q121-Q$18-$H$11)&lt;=0,Q121,IF(O122=0,$H$11-N122+Q$18+O$18+M$18+K$18+I$18+G$18+E$18+C$18,Q$18)))</f>
        <v>0</v>
      </c>
      <c r="Q122" s="2" t="n">
        <f aca="false">IF((Q121-P122)&lt;=0.0001,0,(Q121-P122)*(1+(Q$19/12)))</f>
        <v>0</v>
      </c>
      <c r="R122" s="2" t="n">
        <f aca="false">IF(AND(((S121-$H$11+P122-S$18-Q$18-O$18-M$18-K$18-I$18-G$18-E$18-C$18)&lt;=0),Q122=0),S121,IF((S121-S$18-$H$11)&lt;=0,S121,IF(Q122=0,$H$11-P122+S$18+Q$18+O$18+M$18+K$18+I$18+G$18+E$18+C$18,S$18)))</f>
        <v>0</v>
      </c>
      <c r="S122" s="2" t="n">
        <f aca="false">IF((S121-R122)&lt;=0.0001,0,(S121-R122)*(1+(S$19/12)))</f>
        <v>0</v>
      </c>
      <c r="T122" s="2" t="n">
        <f aca="false">IF(AND(((U121-$H$11+R122-U$18-S$18-Q$18-O$18-M$18-K$18-I$18-G$18-E$18-C$18)&lt;=0),S122=0),U121,IF((U121-U$18-$H$11)&lt;=0,U121,IF(S122=0,$H$11-R122+U$18+S$18+Q$18+O$18+M$18+K$18+I$18+G$18+E$18+C$18,U$18)))</f>
        <v>0</v>
      </c>
      <c r="U122" s="2" t="n">
        <f aca="false">IF((U121-T122)&lt;=0.0001,0,(U121-T122)*(1+(U$19/12)))</f>
        <v>0</v>
      </c>
      <c r="V122" s="2" t="n">
        <f aca="false">IF(AND(((W121-$H$11+T122-W$18-U$18-S$18-Q$18-O$18-M$18-K$18-I$18-G$18-E$18-C$18)&lt;=0),U122=0),W121,IF((W121-W$18-$H$11)&lt;=0,W121,IF(U122=0,$H$11-T122+W$18+U$18+S$18+Q$18+O$18+M$18+K$18+I$18+G$18+E$18+C$18,W$18)))</f>
        <v>0</v>
      </c>
      <c r="W122" s="2" t="n">
        <f aca="false">IF((W121-V122)&lt;=0.0001,0,(W121-V122)*(1+(W$19/12)))</f>
        <v>0</v>
      </c>
      <c r="X122" s="2" t="n">
        <f aca="false">IF(AND(((Y121-$H$11+V122-Y$18-W$18-U$18-S$18-Q$18-O$18-M$18-K$18-I$18-G$18-E$18-C$18)&lt;=0),W122=0),Y121,IF((Y121-Y$18-$H$11)&lt;=0,Y121,IF(W122=0,$H$11-V122+Y$18+W$18+U$18+S$18+Q$18+O$18+M$18+K$18+I$18+G$18+E$18+C$18,Y$18)))</f>
        <v>0</v>
      </c>
      <c r="Y122" s="2" t="n">
        <f aca="false">IF((Y121-X122)&lt;=0.0001,0,(Y121-X122)*(1+(Y$19/12)))</f>
        <v>0</v>
      </c>
      <c r="Z122" s="2" t="n">
        <f aca="false">IF(AND(((AA121-$H$11+X122-AA$18-Y$18-W$18-U$18-S$18-Q$18-O$18-M$18-K$18-I$18-G$18-E$18-C$18)&lt;=0),Y122=0),AA121,IF((AA121-AA$18-$H$11)&lt;=0,AA121,IF(Y122=0,$H$11-X122+AA$18+Y$18+W$18+U$18+S$18+Q$18+O$18+M$18+K$18+I$18+G$18+E$18+C$18,AA$18)))</f>
        <v>0</v>
      </c>
      <c r="AA122" s="2" t="n">
        <f aca="false">IF((AA121-Z122)&lt;=0.0001,0,(AA121-Z122)*(1+(AA$19/12)))</f>
        <v>0</v>
      </c>
      <c r="AB122" s="2" t="n">
        <f aca="false">IF(AND(((AC121-$H$11+Z122-AC$18-AA$18-Y$18-W$18-U$18-S$18-Q$18-O$18-M$18-K$18-I$18-G$18-E$18-C$18)&lt;=0),AA122=0),AC121,IF((AC121-AC$18-$H$11)&lt;=0,AC121,IF(AA122=0,$H$11-Z122+AC$18+AA$18+Y$18+W$18+U$18+S$18+Q$18+O$18+M$18+K$18+I$18+G$18+E$18+C$18,AC$18)))</f>
        <v>0</v>
      </c>
      <c r="AC122" s="2" t="n">
        <f aca="false">IF((AC121-AB122)&lt;=0.0001,0,(AC121-AB122)*(1+(AC$19/12)))</f>
        <v>0</v>
      </c>
      <c r="AD122" s="2" t="n">
        <f aca="false">IF(AND(((AE121-$H$11+AB122-AE$18-AC$18-AA$18-Y$18-W$18-U$18-S$18-Q$18-O$18-M$18-K$18-I$18-G$18-E$18-C$18)&lt;=0),AC122=0),AE121,IF((AE121-AE$18-$H$11)&lt;=0,AE121,IF(AC122=0,$H$11-AB122+AE$18+AC$18+AA$18+Y$18+W$18+U$18+S$18+Q$18+O$18+M$18+K$18+I$18+G$18+E$18+C$18,AE$18)))</f>
        <v>0</v>
      </c>
      <c r="AE122" s="2" t="n">
        <f aca="false">IF((AE121-AD122)&lt;=0.0001,0,(AE121-AD122)*(1+(AE$19/12)))</f>
        <v>0</v>
      </c>
      <c r="AF122" s="2" t="n">
        <f aca="false">IF(AND(((AG121-$H$11+AD122-AG$18-AE$18-AC$18-AA$18-Y$18-W$18-U$18-S$18-Q$18-O$18-M$18-K$18-I$18-G$18-E$18-C$18)&lt;=0),AE122=0),AG121,IF((AG121-AG$18-$H$11)&lt;=0,AG121,IF(AE122=0,$H$11-AD122+AG$18+AE$18+AC$18+AA$18+Y$18+W$18+U$18+S$18+Q$18+O$18+M$18+K$18+I$18+G$18+E$18+C$18,AG$18)))</f>
        <v>0</v>
      </c>
      <c r="AG122" s="2" t="n">
        <f aca="false">IF((AG121-AF122)&lt;=0.0001,0,(AG121-AF122)*(1+(AG$19/12)))</f>
        <v>0</v>
      </c>
    </row>
    <row r="123" customFormat="false" ht="15" hidden="false" customHeight="false" outlineLevel="0" collapsed="false">
      <c r="A123" s="1" t="n">
        <v>102</v>
      </c>
      <c r="B123" s="43" t="n">
        <f aca="false">IF((C122-$H$11-$C$18)&lt;=0,($H$11+(C122-$H$11)),($H$11+$C$18))</f>
        <v>0</v>
      </c>
      <c r="C123" s="2" t="n">
        <f aca="false">IF((C122-B123)&lt;=0.0001,0,(C122-B123)*(1+(C$19/12)))</f>
        <v>0</v>
      </c>
      <c r="D123" s="2" t="n">
        <f aca="false">IF(AND(((E122-$H$11+B123-E$18-C$18)&lt;=0),C123=0),E122,IF((E122-$E$18-$H$11)&lt;=0,E122,IF(C123=0,$H$11-B123+E$18+C$18,E$18)))</f>
        <v>0</v>
      </c>
      <c r="E123" s="2" t="n">
        <f aca="false">IF((E122-D123)&lt;=0.0001,0,(E122-D123)*(1+(E$19/12)))</f>
        <v>0</v>
      </c>
      <c r="F123" s="2" t="n">
        <f aca="false">IF(AND(((G122-$H$11+D123-G$18-E$18-C$18)&lt;=0),E123=0),G122,IF((G122-$G$18-$H$11)&lt;=0,G122,IF(E123=0,$H$11-D123+G$18+E$18+C$18,G$18)))</f>
        <v>0</v>
      </c>
      <c r="G123" s="2" t="n">
        <f aca="false">IF((G122-F123)&lt;=0.0001,0,(G122-F123)*(1+(G$19/12)))</f>
        <v>0</v>
      </c>
      <c r="H123" s="2" t="n">
        <f aca="false">IF(AND(((I122-$H$11+F123-I$18-G$18-E$18-C$18)&lt;=0),G123=0),I122,IF((I122-$I$18-$H$11)&lt;=0,I122,IF(G123=0,$H$11-F123+I$18+G$18+E$18+C$18,I$18)))</f>
        <v>0</v>
      </c>
      <c r="I123" s="2" t="n">
        <f aca="false">IF((I122-H123)&lt;=0.0001,0,(I122-H123)*(1+(I$19/12)))</f>
        <v>0</v>
      </c>
      <c r="J123" s="2" t="n">
        <f aca="false">IF(AND(((K122-$H$11+H123-K$18-I$18-G$18-E$18-C$18)&lt;=0),I123=0),K122,IF((K122-$K$18-$H$11)&lt;=0,K122,IF(I123=0,$H$11-H123+K$18+I$18+G$18+E$18+C$18,K$18)))</f>
        <v>0</v>
      </c>
      <c r="K123" s="2" t="n">
        <f aca="false">IF((K122-J123)&lt;=0.0001,0,(K122-J123)*(1+(K$19/12)))</f>
        <v>0</v>
      </c>
      <c r="L123" s="2" t="n">
        <f aca="false">IF(AND(((M122-$H$11+J123-M$18-K$18-I$18-G$18-E$18-C$18)&lt;=0),K123=0),M122,IF((M122-$M$18-$H$11)&lt;=0,M122,IF(K123=0,$H$11-J123+M$18+K$18+I$18+G$18+E$18+C$18,M$18)))</f>
        <v>0</v>
      </c>
      <c r="M123" s="2" t="n">
        <f aca="false">IF((M122-L123)&lt;=0.0001,0,(M122-L123)*(1+(M$19/12)))</f>
        <v>0</v>
      </c>
      <c r="N123" s="2" t="n">
        <f aca="false">IF(AND(((O122-$H$11+L123-O$18-M$18-K$18-I$18-G$18-E$18-C$18)&lt;=0),M123=0),O122,IF((O122-O$18-$H$11)&lt;=0,O122,IF(M123=0,$H$11-L123+O$18+M$18+K$18+I$18+G$18+E$18+C$18,O$18)))</f>
        <v>0</v>
      </c>
      <c r="O123" s="2" t="n">
        <f aca="false">IF((O122-N123)&lt;=0.0001,0,(O122-N123)*(1+(O$19/12)))</f>
        <v>0</v>
      </c>
      <c r="P123" s="2" t="n">
        <f aca="false">IF(AND(((Q122-$H$11+N123-Q$18-O$18-M$18-K$18-I$18-G$18-E$18-C$18)&lt;=0),O123=0),Q122,IF((Q122-Q$18-$H$11)&lt;=0,Q122,IF(O123=0,$H$11-N123+Q$18+O$18+M$18+K$18+I$18+G$18+E$18+C$18,Q$18)))</f>
        <v>0</v>
      </c>
      <c r="Q123" s="2" t="n">
        <f aca="false">IF((Q122-P123)&lt;=0.0001,0,(Q122-P123)*(1+(Q$19/12)))</f>
        <v>0</v>
      </c>
      <c r="R123" s="2" t="n">
        <f aca="false">IF(AND(((S122-$H$11+P123-S$18-Q$18-O$18-M$18-K$18-I$18-G$18-E$18-C$18)&lt;=0),Q123=0),S122,IF((S122-S$18-$H$11)&lt;=0,S122,IF(Q123=0,$H$11-P123+S$18+Q$18+O$18+M$18+K$18+I$18+G$18+E$18+C$18,S$18)))</f>
        <v>0</v>
      </c>
      <c r="S123" s="2" t="n">
        <f aca="false">IF((S122-R123)&lt;=0.0001,0,(S122-R123)*(1+(S$19/12)))</f>
        <v>0</v>
      </c>
      <c r="T123" s="2" t="n">
        <f aca="false">IF(AND(((U122-$H$11+R123-U$18-S$18-Q$18-O$18-M$18-K$18-I$18-G$18-E$18-C$18)&lt;=0),S123=0),U122,IF((U122-U$18-$H$11)&lt;=0,U122,IF(S123=0,$H$11-R123+U$18+S$18+Q$18+O$18+M$18+K$18+I$18+G$18+E$18+C$18,U$18)))</f>
        <v>0</v>
      </c>
      <c r="U123" s="2" t="n">
        <f aca="false">IF((U122-T123)&lt;=0.0001,0,(U122-T123)*(1+(U$19/12)))</f>
        <v>0</v>
      </c>
      <c r="V123" s="2" t="n">
        <f aca="false">IF(AND(((W122-$H$11+T123-W$18-U$18-S$18-Q$18-O$18-M$18-K$18-I$18-G$18-E$18-C$18)&lt;=0),U123=0),W122,IF((W122-W$18-$H$11)&lt;=0,W122,IF(U123=0,$H$11-T123+W$18+U$18+S$18+Q$18+O$18+M$18+K$18+I$18+G$18+E$18+C$18,W$18)))</f>
        <v>0</v>
      </c>
      <c r="W123" s="2" t="n">
        <f aca="false">IF((W122-V123)&lt;=0.0001,0,(W122-V123)*(1+(W$19/12)))</f>
        <v>0</v>
      </c>
      <c r="X123" s="2" t="n">
        <f aca="false">IF(AND(((Y122-$H$11+V123-Y$18-W$18-U$18-S$18-Q$18-O$18-M$18-K$18-I$18-G$18-E$18-C$18)&lt;=0),W123=0),Y122,IF((Y122-Y$18-$H$11)&lt;=0,Y122,IF(W123=0,$H$11-V123+Y$18+W$18+U$18+S$18+Q$18+O$18+M$18+K$18+I$18+G$18+E$18+C$18,Y$18)))</f>
        <v>0</v>
      </c>
      <c r="Y123" s="2" t="n">
        <f aca="false">IF((Y122-X123)&lt;=0.0001,0,(Y122-X123)*(1+(Y$19/12)))</f>
        <v>0</v>
      </c>
      <c r="Z123" s="2" t="n">
        <f aca="false">IF(AND(((AA122-$H$11+X123-AA$18-Y$18-W$18-U$18-S$18-Q$18-O$18-M$18-K$18-I$18-G$18-E$18-C$18)&lt;=0),Y123=0),AA122,IF((AA122-AA$18-$H$11)&lt;=0,AA122,IF(Y123=0,$H$11-X123+AA$18+Y$18+W$18+U$18+S$18+Q$18+O$18+M$18+K$18+I$18+G$18+E$18+C$18,AA$18)))</f>
        <v>0</v>
      </c>
      <c r="AA123" s="2" t="n">
        <f aca="false">IF((AA122-Z123)&lt;=0.0001,0,(AA122-Z123)*(1+(AA$19/12)))</f>
        <v>0</v>
      </c>
      <c r="AB123" s="2" t="n">
        <f aca="false">IF(AND(((AC122-$H$11+Z123-AC$18-AA$18-Y$18-W$18-U$18-S$18-Q$18-O$18-M$18-K$18-I$18-G$18-E$18-C$18)&lt;=0),AA123=0),AC122,IF((AC122-AC$18-$H$11)&lt;=0,AC122,IF(AA123=0,$H$11-Z123+AC$18+AA$18+Y$18+W$18+U$18+S$18+Q$18+O$18+M$18+K$18+I$18+G$18+E$18+C$18,AC$18)))</f>
        <v>0</v>
      </c>
      <c r="AC123" s="2" t="n">
        <f aca="false">IF((AC122-AB123)&lt;=0.0001,0,(AC122-AB123)*(1+(AC$19/12)))</f>
        <v>0</v>
      </c>
      <c r="AD123" s="2" t="n">
        <f aca="false">IF(AND(((AE122-$H$11+AB123-AE$18-AC$18-AA$18-Y$18-W$18-U$18-S$18-Q$18-O$18-M$18-K$18-I$18-G$18-E$18-C$18)&lt;=0),AC123=0),AE122,IF((AE122-AE$18-$H$11)&lt;=0,AE122,IF(AC123=0,$H$11-AB123+AE$18+AC$18+AA$18+Y$18+W$18+U$18+S$18+Q$18+O$18+M$18+K$18+I$18+G$18+E$18+C$18,AE$18)))</f>
        <v>0</v>
      </c>
      <c r="AE123" s="2" t="n">
        <f aca="false">IF((AE122-AD123)&lt;=0.0001,0,(AE122-AD123)*(1+(AE$19/12)))</f>
        <v>0</v>
      </c>
      <c r="AF123" s="2" t="n">
        <f aca="false">IF(AND(((AG122-$H$11+AD123-AG$18-AE$18-AC$18-AA$18-Y$18-W$18-U$18-S$18-Q$18-O$18-M$18-K$18-I$18-G$18-E$18-C$18)&lt;=0),AE123=0),AG122,IF((AG122-AG$18-$H$11)&lt;=0,AG122,IF(AE123=0,$H$11-AD123+AG$18+AE$18+AC$18+AA$18+Y$18+W$18+U$18+S$18+Q$18+O$18+M$18+K$18+I$18+G$18+E$18+C$18,AG$18)))</f>
        <v>0</v>
      </c>
      <c r="AG123" s="2" t="n">
        <f aca="false">IF((AG122-AF123)&lt;=0.0001,0,(AG122-AF123)*(1+(AG$19/12)))</f>
        <v>0</v>
      </c>
    </row>
    <row r="124" customFormat="false" ht="15" hidden="false" customHeight="false" outlineLevel="0" collapsed="false">
      <c r="A124" s="1" t="n">
        <v>103</v>
      </c>
      <c r="B124" s="43" t="n">
        <f aca="false">IF((C123-$H$11-$C$18)&lt;=0,($H$11+(C123-$H$11)),($H$11+$C$18))</f>
        <v>0</v>
      </c>
      <c r="C124" s="2" t="n">
        <f aca="false">IF((C123-B124)&lt;=0.0001,0,(C123-B124)*(1+(C$19/12)))</f>
        <v>0</v>
      </c>
      <c r="D124" s="2" t="n">
        <f aca="false">IF(AND(((E123-$H$11+B124-E$18-C$18)&lt;=0),C124=0),E123,IF((E123-$E$18-$H$11)&lt;=0,E123,IF(C124=0,$H$11-B124+E$18+C$18,E$18)))</f>
        <v>0</v>
      </c>
      <c r="E124" s="2" t="n">
        <f aca="false">IF((E123-D124)&lt;=0.0001,0,(E123-D124)*(1+(E$19/12)))</f>
        <v>0</v>
      </c>
      <c r="F124" s="2" t="n">
        <f aca="false">IF(AND(((G123-$H$11+D124-G$18-E$18-C$18)&lt;=0),E124=0),G123,IF((G123-$G$18-$H$11)&lt;=0,G123,IF(E124=0,$H$11-D124+G$18+E$18+C$18,G$18)))</f>
        <v>0</v>
      </c>
      <c r="G124" s="2" t="n">
        <f aca="false">IF((G123-F124)&lt;=0.0001,0,(G123-F124)*(1+(G$19/12)))</f>
        <v>0</v>
      </c>
      <c r="H124" s="2" t="n">
        <f aca="false">IF(AND(((I123-$H$11+F124-I$18-G$18-E$18-C$18)&lt;=0),G124=0),I123,IF((I123-$I$18-$H$11)&lt;=0,I123,IF(G124=0,$H$11-F124+I$18+G$18+E$18+C$18,I$18)))</f>
        <v>0</v>
      </c>
      <c r="I124" s="2" t="n">
        <f aca="false">IF((I123-H124)&lt;=0.0001,0,(I123-H124)*(1+(I$19/12)))</f>
        <v>0</v>
      </c>
      <c r="J124" s="2" t="n">
        <f aca="false">IF(AND(((K123-$H$11+H124-K$18-I$18-G$18-E$18-C$18)&lt;=0),I124=0),K123,IF((K123-$K$18-$H$11)&lt;=0,K123,IF(I124=0,$H$11-H124+K$18+I$18+G$18+E$18+C$18,K$18)))</f>
        <v>0</v>
      </c>
      <c r="K124" s="2" t="n">
        <f aca="false">IF((K123-J124)&lt;=0.0001,0,(K123-J124)*(1+(K$19/12)))</f>
        <v>0</v>
      </c>
      <c r="L124" s="2" t="n">
        <f aca="false">IF(AND(((M123-$H$11+J124-M$18-K$18-I$18-G$18-E$18-C$18)&lt;=0),K124=0),M123,IF((M123-$M$18-$H$11)&lt;=0,M123,IF(K124=0,$H$11-J124+M$18+K$18+I$18+G$18+E$18+C$18,M$18)))</f>
        <v>0</v>
      </c>
      <c r="M124" s="2" t="n">
        <f aca="false">IF((M123-L124)&lt;=0.0001,0,(M123-L124)*(1+(M$19/12)))</f>
        <v>0</v>
      </c>
      <c r="N124" s="2" t="n">
        <f aca="false">IF(AND(((O123-$H$11+L124-O$18-M$18-K$18-I$18-G$18-E$18-C$18)&lt;=0),M124=0),O123,IF((O123-O$18-$H$11)&lt;=0,O123,IF(M124=0,$H$11-L124+O$18+M$18+K$18+I$18+G$18+E$18+C$18,O$18)))</f>
        <v>0</v>
      </c>
      <c r="O124" s="2" t="n">
        <f aca="false">IF((O123-N124)&lt;=0.0001,0,(O123-N124)*(1+(O$19/12)))</f>
        <v>0</v>
      </c>
      <c r="P124" s="2" t="n">
        <f aca="false">IF(AND(((Q123-$H$11+N124-Q$18-O$18-M$18-K$18-I$18-G$18-E$18-C$18)&lt;=0),O124=0),Q123,IF((Q123-Q$18-$H$11)&lt;=0,Q123,IF(O124=0,$H$11-N124+Q$18+O$18+M$18+K$18+I$18+G$18+E$18+C$18,Q$18)))</f>
        <v>0</v>
      </c>
      <c r="Q124" s="2" t="n">
        <f aca="false">IF((Q123-P124)&lt;=0.0001,0,(Q123-P124)*(1+(Q$19/12)))</f>
        <v>0</v>
      </c>
      <c r="R124" s="2" t="n">
        <f aca="false">IF(AND(((S123-$H$11+P124-S$18-Q$18-O$18-M$18-K$18-I$18-G$18-E$18-C$18)&lt;=0),Q124=0),S123,IF((S123-S$18-$H$11)&lt;=0,S123,IF(Q124=0,$H$11-P124+S$18+Q$18+O$18+M$18+K$18+I$18+G$18+E$18+C$18,S$18)))</f>
        <v>0</v>
      </c>
      <c r="S124" s="2" t="n">
        <f aca="false">IF((S123-R124)&lt;=0.0001,0,(S123-R124)*(1+(S$19/12)))</f>
        <v>0</v>
      </c>
      <c r="T124" s="2" t="n">
        <f aca="false">IF(AND(((U123-$H$11+R124-U$18-S$18-Q$18-O$18-M$18-K$18-I$18-G$18-E$18-C$18)&lt;=0),S124=0),U123,IF((U123-U$18-$H$11)&lt;=0,U123,IF(S124=0,$H$11-R124+U$18+S$18+Q$18+O$18+M$18+K$18+I$18+G$18+E$18+C$18,U$18)))</f>
        <v>0</v>
      </c>
      <c r="U124" s="2" t="n">
        <f aca="false">IF((U123-T124)&lt;=0.0001,0,(U123-T124)*(1+(U$19/12)))</f>
        <v>0</v>
      </c>
      <c r="V124" s="2" t="n">
        <f aca="false">IF(AND(((W123-$H$11+T124-W$18-U$18-S$18-Q$18-O$18-M$18-K$18-I$18-G$18-E$18-C$18)&lt;=0),U124=0),W123,IF((W123-W$18-$H$11)&lt;=0,W123,IF(U124=0,$H$11-T124+W$18+U$18+S$18+Q$18+O$18+M$18+K$18+I$18+G$18+E$18+C$18,W$18)))</f>
        <v>0</v>
      </c>
      <c r="W124" s="2" t="n">
        <f aca="false">IF((W123-V124)&lt;=0.0001,0,(W123-V124)*(1+(W$19/12)))</f>
        <v>0</v>
      </c>
      <c r="X124" s="2" t="n">
        <f aca="false">IF(AND(((Y123-$H$11+V124-Y$18-W$18-U$18-S$18-Q$18-O$18-M$18-K$18-I$18-G$18-E$18-C$18)&lt;=0),W124=0),Y123,IF((Y123-Y$18-$H$11)&lt;=0,Y123,IF(W124=0,$H$11-V124+Y$18+W$18+U$18+S$18+Q$18+O$18+M$18+K$18+I$18+G$18+E$18+C$18,Y$18)))</f>
        <v>0</v>
      </c>
      <c r="Y124" s="2" t="n">
        <f aca="false">IF((Y123-X124)&lt;=0.0001,0,(Y123-X124)*(1+(Y$19/12)))</f>
        <v>0</v>
      </c>
      <c r="Z124" s="2" t="n">
        <f aca="false">IF(AND(((AA123-$H$11+X124-AA$18-Y$18-W$18-U$18-S$18-Q$18-O$18-M$18-K$18-I$18-G$18-E$18-C$18)&lt;=0),Y124=0),AA123,IF((AA123-AA$18-$H$11)&lt;=0,AA123,IF(Y124=0,$H$11-X124+AA$18+Y$18+W$18+U$18+S$18+Q$18+O$18+M$18+K$18+I$18+G$18+E$18+C$18,AA$18)))</f>
        <v>0</v>
      </c>
      <c r="AA124" s="2" t="n">
        <f aca="false">IF((AA123-Z124)&lt;=0.0001,0,(AA123-Z124)*(1+(AA$19/12)))</f>
        <v>0</v>
      </c>
      <c r="AB124" s="2" t="n">
        <f aca="false">IF(AND(((AC123-$H$11+Z124-AC$18-AA$18-Y$18-W$18-U$18-S$18-Q$18-O$18-M$18-K$18-I$18-G$18-E$18-C$18)&lt;=0),AA124=0),AC123,IF((AC123-AC$18-$H$11)&lt;=0,AC123,IF(AA124=0,$H$11-Z124+AC$18+AA$18+Y$18+W$18+U$18+S$18+Q$18+O$18+M$18+K$18+I$18+G$18+E$18+C$18,AC$18)))</f>
        <v>0</v>
      </c>
      <c r="AC124" s="2" t="n">
        <f aca="false">IF((AC123-AB124)&lt;=0.0001,0,(AC123-AB124)*(1+(AC$19/12)))</f>
        <v>0</v>
      </c>
      <c r="AD124" s="2" t="n">
        <f aca="false">IF(AND(((AE123-$H$11+AB124-AE$18-AC$18-AA$18-Y$18-W$18-U$18-S$18-Q$18-O$18-M$18-K$18-I$18-G$18-E$18-C$18)&lt;=0),AC124=0),AE123,IF((AE123-AE$18-$H$11)&lt;=0,AE123,IF(AC124=0,$H$11-AB124+AE$18+AC$18+AA$18+Y$18+W$18+U$18+S$18+Q$18+O$18+M$18+K$18+I$18+G$18+E$18+C$18,AE$18)))</f>
        <v>0</v>
      </c>
      <c r="AE124" s="2" t="n">
        <f aca="false">IF((AE123-AD124)&lt;=0.0001,0,(AE123-AD124)*(1+(AE$19/12)))</f>
        <v>0</v>
      </c>
      <c r="AF124" s="2" t="n">
        <f aca="false">IF(AND(((AG123-$H$11+AD124-AG$18-AE$18-AC$18-AA$18-Y$18-W$18-U$18-S$18-Q$18-O$18-M$18-K$18-I$18-G$18-E$18-C$18)&lt;=0),AE124=0),AG123,IF((AG123-AG$18-$H$11)&lt;=0,AG123,IF(AE124=0,$H$11-AD124+AG$18+AE$18+AC$18+AA$18+Y$18+W$18+U$18+S$18+Q$18+O$18+M$18+K$18+I$18+G$18+E$18+C$18,AG$18)))</f>
        <v>0</v>
      </c>
      <c r="AG124" s="2" t="n">
        <f aca="false">IF((AG123-AF124)&lt;=0.0001,0,(AG123-AF124)*(1+(AG$19/12)))</f>
        <v>0</v>
      </c>
    </row>
    <row r="125" customFormat="false" ht="15" hidden="false" customHeight="false" outlineLevel="0" collapsed="false">
      <c r="A125" s="1" t="n">
        <v>104</v>
      </c>
      <c r="B125" s="43" t="n">
        <f aca="false">IF((C124-$H$11-$C$18)&lt;=0,($H$11+(C124-$H$11)),($H$11+$C$18))</f>
        <v>0</v>
      </c>
      <c r="C125" s="2" t="n">
        <f aca="false">IF((C124-B125)&lt;=0.0001,0,(C124-B125)*(1+(C$19/12)))</f>
        <v>0</v>
      </c>
      <c r="D125" s="2" t="n">
        <f aca="false">IF(AND(((E124-$H$11+B125-E$18-C$18)&lt;=0),C125=0),E124,IF((E124-$E$18-$H$11)&lt;=0,E124,IF(C125=0,$H$11-B125+E$18+C$18,E$18)))</f>
        <v>0</v>
      </c>
      <c r="E125" s="2" t="n">
        <f aca="false">IF((E124-D125)&lt;=0.0001,0,(E124-D125)*(1+(E$19/12)))</f>
        <v>0</v>
      </c>
      <c r="F125" s="2" t="n">
        <f aca="false">IF(AND(((G124-$H$11+D125-G$18-E$18-C$18)&lt;=0),E125=0),G124,IF((G124-$G$18-$H$11)&lt;=0,G124,IF(E125=0,$H$11-D125+G$18+E$18+C$18,G$18)))</f>
        <v>0</v>
      </c>
      <c r="G125" s="2" t="n">
        <f aca="false">IF((G124-F125)&lt;=0.0001,0,(G124-F125)*(1+(G$19/12)))</f>
        <v>0</v>
      </c>
      <c r="H125" s="2" t="n">
        <f aca="false">IF(AND(((I124-$H$11+F125-I$18-G$18-E$18-C$18)&lt;=0),G125=0),I124,IF((I124-$I$18-$H$11)&lt;=0,I124,IF(G125=0,$H$11-F125+I$18+G$18+E$18+C$18,I$18)))</f>
        <v>0</v>
      </c>
      <c r="I125" s="2" t="n">
        <f aca="false">IF((I124-H125)&lt;=0.0001,0,(I124-H125)*(1+(I$19/12)))</f>
        <v>0</v>
      </c>
      <c r="J125" s="2" t="n">
        <f aca="false">IF(AND(((K124-$H$11+H125-K$18-I$18-G$18-E$18-C$18)&lt;=0),I125=0),K124,IF((K124-$K$18-$H$11)&lt;=0,K124,IF(I125=0,$H$11-H125+K$18+I$18+G$18+E$18+C$18,K$18)))</f>
        <v>0</v>
      </c>
      <c r="K125" s="2" t="n">
        <f aca="false">IF((K124-J125)&lt;=0.0001,0,(K124-J125)*(1+(K$19/12)))</f>
        <v>0</v>
      </c>
      <c r="L125" s="2" t="n">
        <f aca="false">IF(AND(((M124-$H$11+J125-M$18-K$18-I$18-G$18-E$18-C$18)&lt;=0),K125=0),M124,IF((M124-$M$18-$H$11)&lt;=0,M124,IF(K125=0,$H$11-J125+M$18+K$18+I$18+G$18+E$18+C$18,M$18)))</f>
        <v>0</v>
      </c>
      <c r="M125" s="2" t="n">
        <f aca="false">IF((M124-L125)&lt;=0.0001,0,(M124-L125)*(1+(M$19/12)))</f>
        <v>0</v>
      </c>
      <c r="N125" s="2" t="n">
        <f aca="false">IF(AND(((O124-$H$11+L125-O$18-M$18-K$18-I$18-G$18-E$18-C$18)&lt;=0),M125=0),O124,IF((O124-O$18-$H$11)&lt;=0,O124,IF(M125=0,$H$11-L125+O$18+M$18+K$18+I$18+G$18+E$18+C$18,O$18)))</f>
        <v>0</v>
      </c>
      <c r="O125" s="2" t="n">
        <f aca="false">IF((O124-N125)&lt;=0.0001,0,(O124-N125)*(1+(O$19/12)))</f>
        <v>0</v>
      </c>
      <c r="P125" s="2" t="n">
        <f aca="false">IF(AND(((Q124-$H$11+N125-Q$18-O$18-M$18-K$18-I$18-G$18-E$18-C$18)&lt;=0),O125=0),Q124,IF((Q124-Q$18-$H$11)&lt;=0,Q124,IF(O125=0,$H$11-N125+Q$18+O$18+M$18+K$18+I$18+G$18+E$18+C$18,Q$18)))</f>
        <v>0</v>
      </c>
      <c r="Q125" s="2" t="n">
        <f aca="false">IF((Q124-P125)&lt;=0.0001,0,(Q124-P125)*(1+(Q$19/12)))</f>
        <v>0</v>
      </c>
      <c r="R125" s="2" t="n">
        <f aca="false">IF(AND(((S124-$H$11+P125-S$18-Q$18-O$18-M$18-K$18-I$18-G$18-E$18-C$18)&lt;=0),Q125=0),S124,IF((S124-S$18-$H$11)&lt;=0,S124,IF(Q125=0,$H$11-P125+S$18+Q$18+O$18+M$18+K$18+I$18+G$18+E$18+C$18,S$18)))</f>
        <v>0</v>
      </c>
      <c r="S125" s="2" t="n">
        <f aca="false">IF((S124-R125)&lt;=0.0001,0,(S124-R125)*(1+(S$19/12)))</f>
        <v>0</v>
      </c>
      <c r="T125" s="2" t="n">
        <f aca="false">IF(AND(((U124-$H$11+R125-U$18-S$18-Q$18-O$18-M$18-K$18-I$18-G$18-E$18-C$18)&lt;=0),S125=0),U124,IF((U124-U$18-$H$11)&lt;=0,U124,IF(S125=0,$H$11-R125+U$18+S$18+Q$18+O$18+M$18+K$18+I$18+G$18+E$18+C$18,U$18)))</f>
        <v>0</v>
      </c>
      <c r="U125" s="2" t="n">
        <f aca="false">IF((U124-T125)&lt;=0.0001,0,(U124-T125)*(1+(U$19/12)))</f>
        <v>0</v>
      </c>
      <c r="V125" s="2" t="n">
        <f aca="false">IF(AND(((W124-$H$11+T125-W$18-U$18-S$18-Q$18-O$18-M$18-K$18-I$18-G$18-E$18-C$18)&lt;=0),U125=0),W124,IF((W124-W$18-$H$11)&lt;=0,W124,IF(U125=0,$H$11-T125+W$18+U$18+S$18+Q$18+O$18+M$18+K$18+I$18+G$18+E$18+C$18,W$18)))</f>
        <v>0</v>
      </c>
      <c r="W125" s="2" t="n">
        <f aca="false">IF((W124-V125)&lt;=0.0001,0,(W124-V125)*(1+(W$19/12)))</f>
        <v>0</v>
      </c>
      <c r="X125" s="2" t="n">
        <f aca="false">IF(AND(((Y124-$H$11+V125-Y$18-W$18-U$18-S$18-Q$18-O$18-M$18-K$18-I$18-G$18-E$18-C$18)&lt;=0),W125=0),Y124,IF((Y124-Y$18-$H$11)&lt;=0,Y124,IF(W125=0,$H$11-V125+Y$18+W$18+U$18+S$18+Q$18+O$18+M$18+K$18+I$18+G$18+E$18+C$18,Y$18)))</f>
        <v>0</v>
      </c>
      <c r="Y125" s="2" t="n">
        <f aca="false">IF((Y124-X125)&lt;=0.0001,0,(Y124-X125)*(1+(Y$19/12)))</f>
        <v>0</v>
      </c>
      <c r="Z125" s="2" t="n">
        <f aca="false">IF(AND(((AA124-$H$11+X125-AA$18-Y$18-W$18-U$18-S$18-Q$18-O$18-M$18-K$18-I$18-G$18-E$18-C$18)&lt;=0),Y125=0),AA124,IF((AA124-AA$18-$H$11)&lt;=0,AA124,IF(Y125=0,$H$11-X125+AA$18+Y$18+W$18+U$18+S$18+Q$18+O$18+M$18+K$18+I$18+G$18+E$18+C$18,AA$18)))</f>
        <v>0</v>
      </c>
      <c r="AA125" s="2" t="n">
        <f aca="false">IF((AA124-Z125)&lt;=0.0001,0,(AA124-Z125)*(1+(AA$19/12)))</f>
        <v>0</v>
      </c>
      <c r="AB125" s="2" t="n">
        <f aca="false">IF(AND(((AC124-$H$11+Z125-AC$18-AA$18-Y$18-W$18-U$18-S$18-Q$18-O$18-M$18-K$18-I$18-G$18-E$18-C$18)&lt;=0),AA125=0),AC124,IF((AC124-AC$18-$H$11)&lt;=0,AC124,IF(AA125=0,$H$11-Z125+AC$18+AA$18+Y$18+W$18+U$18+S$18+Q$18+O$18+M$18+K$18+I$18+G$18+E$18+C$18,AC$18)))</f>
        <v>0</v>
      </c>
      <c r="AC125" s="2" t="n">
        <f aca="false">IF((AC124-AB125)&lt;=0.0001,0,(AC124-AB125)*(1+(AC$19/12)))</f>
        <v>0</v>
      </c>
      <c r="AD125" s="2" t="n">
        <f aca="false">IF(AND(((AE124-$H$11+AB125-AE$18-AC$18-AA$18-Y$18-W$18-U$18-S$18-Q$18-O$18-M$18-K$18-I$18-G$18-E$18-C$18)&lt;=0),AC125=0),AE124,IF((AE124-AE$18-$H$11)&lt;=0,AE124,IF(AC125=0,$H$11-AB125+AE$18+AC$18+AA$18+Y$18+W$18+U$18+S$18+Q$18+O$18+M$18+K$18+I$18+G$18+E$18+C$18,AE$18)))</f>
        <v>0</v>
      </c>
      <c r="AE125" s="2" t="n">
        <f aca="false">IF((AE124-AD125)&lt;=0.0001,0,(AE124-AD125)*(1+(AE$19/12)))</f>
        <v>0</v>
      </c>
      <c r="AF125" s="2" t="n">
        <f aca="false">IF(AND(((AG124-$H$11+AD125-AG$18-AE$18-AC$18-AA$18-Y$18-W$18-U$18-S$18-Q$18-O$18-M$18-K$18-I$18-G$18-E$18-C$18)&lt;=0),AE125=0),AG124,IF((AG124-AG$18-$H$11)&lt;=0,AG124,IF(AE125=0,$H$11-AD125+AG$18+AE$18+AC$18+AA$18+Y$18+W$18+U$18+S$18+Q$18+O$18+M$18+K$18+I$18+G$18+E$18+C$18,AG$18)))</f>
        <v>0</v>
      </c>
      <c r="AG125" s="2" t="n">
        <f aca="false">IF((AG124-AF125)&lt;=0.0001,0,(AG124-AF125)*(1+(AG$19/12)))</f>
        <v>0</v>
      </c>
    </row>
    <row r="126" customFormat="false" ht="15" hidden="false" customHeight="false" outlineLevel="0" collapsed="false">
      <c r="A126" s="1" t="n">
        <v>105</v>
      </c>
      <c r="B126" s="43" t="n">
        <f aca="false">IF((C125-$H$11-$C$18)&lt;=0,($H$11+(C125-$H$11)),($H$11+$C$18))</f>
        <v>0</v>
      </c>
      <c r="C126" s="2" t="n">
        <f aca="false">IF((C125-B126)&lt;=0.0001,0,(C125-B126)*(1+(C$19/12)))</f>
        <v>0</v>
      </c>
      <c r="D126" s="2" t="n">
        <f aca="false">IF(AND(((E125-$H$11+B126-E$18-C$18)&lt;=0),C126=0),E125,IF((E125-$E$18-$H$11)&lt;=0,E125,IF(C126=0,$H$11-B126+E$18+C$18,E$18)))</f>
        <v>0</v>
      </c>
      <c r="E126" s="2" t="n">
        <f aca="false">IF((E125-D126)&lt;=0.0001,0,(E125-D126)*(1+(E$19/12)))</f>
        <v>0</v>
      </c>
      <c r="F126" s="2" t="n">
        <f aca="false">IF(AND(((G125-$H$11+D126-G$18-E$18-C$18)&lt;=0),E126=0),G125,IF((G125-$G$18-$H$11)&lt;=0,G125,IF(E126=0,$H$11-D126+G$18+E$18+C$18,G$18)))</f>
        <v>0</v>
      </c>
      <c r="G126" s="2" t="n">
        <f aca="false">IF((G125-F126)&lt;=0.0001,0,(G125-F126)*(1+(G$19/12)))</f>
        <v>0</v>
      </c>
      <c r="H126" s="2" t="n">
        <f aca="false">IF(AND(((I125-$H$11+F126-I$18-G$18-E$18-C$18)&lt;=0),G126=0),I125,IF((I125-$I$18-$H$11)&lt;=0,I125,IF(G126=0,$H$11-F126+I$18+G$18+E$18+C$18,I$18)))</f>
        <v>0</v>
      </c>
      <c r="I126" s="2" t="n">
        <f aca="false">IF((I125-H126)&lt;=0.0001,0,(I125-H126)*(1+(I$19/12)))</f>
        <v>0</v>
      </c>
      <c r="J126" s="2" t="n">
        <f aca="false">IF(AND(((K125-$H$11+H126-K$18-I$18-G$18-E$18-C$18)&lt;=0),I126=0),K125,IF((K125-$K$18-$H$11)&lt;=0,K125,IF(I126=0,$H$11-H126+K$18+I$18+G$18+E$18+C$18,K$18)))</f>
        <v>0</v>
      </c>
      <c r="K126" s="2" t="n">
        <f aca="false">IF((K125-J126)&lt;=0.0001,0,(K125-J126)*(1+(K$19/12)))</f>
        <v>0</v>
      </c>
      <c r="L126" s="2" t="n">
        <f aca="false">IF(AND(((M125-$H$11+J126-M$18-K$18-I$18-G$18-E$18-C$18)&lt;=0),K126=0),M125,IF((M125-$M$18-$H$11)&lt;=0,M125,IF(K126=0,$H$11-J126+M$18+K$18+I$18+G$18+E$18+C$18,M$18)))</f>
        <v>0</v>
      </c>
      <c r="M126" s="2" t="n">
        <f aca="false">IF((M125-L126)&lt;=0.0001,0,(M125-L126)*(1+(M$19/12)))</f>
        <v>0</v>
      </c>
      <c r="N126" s="2" t="n">
        <f aca="false">IF(AND(((O125-$H$11+L126-O$18-M$18-K$18-I$18-G$18-E$18-C$18)&lt;=0),M126=0),O125,IF((O125-O$18-$H$11)&lt;=0,O125,IF(M126=0,$H$11-L126+O$18+M$18+K$18+I$18+G$18+E$18+C$18,O$18)))</f>
        <v>0</v>
      </c>
      <c r="O126" s="2" t="n">
        <f aca="false">IF((O125-N126)&lt;=0.0001,0,(O125-N126)*(1+(O$19/12)))</f>
        <v>0</v>
      </c>
      <c r="P126" s="2" t="n">
        <f aca="false">IF(AND(((Q125-$H$11+N126-Q$18-O$18-M$18-K$18-I$18-G$18-E$18-C$18)&lt;=0),O126=0),Q125,IF((Q125-Q$18-$H$11)&lt;=0,Q125,IF(O126=0,$H$11-N126+Q$18+O$18+M$18+K$18+I$18+G$18+E$18+C$18,Q$18)))</f>
        <v>0</v>
      </c>
      <c r="Q126" s="2" t="n">
        <f aca="false">IF((Q125-P126)&lt;=0.0001,0,(Q125-P126)*(1+(Q$19/12)))</f>
        <v>0</v>
      </c>
      <c r="R126" s="2" t="n">
        <f aca="false">IF(AND(((S125-$H$11+P126-S$18-Q$18-O$18-M$18-K$18-I$18-G$18-E$18-C$18)&lt;=0),Q126=0),S125,IF((S125-S$18-$H$11)&lt;=0,S125,IF(Q126=0,$H$11-P126+S$18+Q$18+O$18+M$18+K$18+I$18+G$18+E$18+C$18,S$18)))</f>
        <v>0</v>
      </c>
      <c r="S126" s="2" t="n">
        <f aca="false">IF((S125-R126)&lt;=0.0001,0,(S125-R126)*(1+(S$19/12)))</f>
        <v>0</v>
      </c>
      <c r="T126" s="2" t="n">
        <f aca="false">IF(AND(((U125-$H$11+R126-U$18-S$18-Q$18-O$18-M$18-K$18-I$18-G$18-E$18-C$18)&lt;=0),S126=0),U125,IF((U125-U$18-$H$11)&lt;=0,U125,IF(S126=0,$H$11-R126+U$18+S$18+Q$18+O$18+M$18+K$18+I$18+G$18+E$18+C$18,U$18)))</f>
        <v>0</v>
      </c>
      <c r="U126" s="2" t="n">
        <f aca="false">IF((U125-T126)&lt;=0.0001,0,(U125-T126)*(1+(U$19/12)))</f>
        <v>0</v>
      </c>
      <c r="V126" s="2" t="n">
        <f aca="false">IF(AND(((W125-$H$11+T126-W$18-U$18-S$18-Q$18-O$18-M$18-K$18-I$18-G$18-E$18-C$18)&lt;=0),U126=0),W125,IF((W125-W$18-$H$11)&lt;=0,W125,IF(U126=0,$H$11-T126+W$18+U$18+S$18+Q$18+O$18+M$18+K$18+I$18+G$18+E$18+C$18,W$18)))</f>
        <v>0</v>
      </c>
      <c r="W126" s="2" t="n">
        <f aca="false">IF((W125-V126)&lt;=0.0001,0,(W125-V126)*(1+(W$19/12)))</f>
        <v>0</v>
      </c>
      <c r="X126" s="2" t="n">
        <f aca="false">IF(AND(((Y125-$H$11+V126-Y$18-W$18-U$18-S$18-Q$18-O$18-M$18-K$18-I$18-G$18-E$18-C$18)&lt;=0),W126=0),Y125,IF((Y125-Y$18-$H$11)&lt;=0,Y125,IF(W126=0,$H$11-V126+Y$18+W$18+U$18+S$18+Q$18+O$18+M$18+K$18+I$18+G$18+E$18+C$18,Y$18)))</f>
        <v>0</v>
      </c>
      <c r="Y126" s="2" t="n">
        <f aca="false">IF((Y125-X126)&lt;=0.0001,0,(Y125-X126)*(1+(Y$19/12)))</f>
        <v>0</v>
      </c>
      <c r="Z126" s="2" t="n">
        <f aca="false">IF(AND(((AA125-$H$11+X126-AA$18-Y$18-W$18-U$18-S$18-Q$18-O$18-M$18-K$18-I$18-G$18-E$18-C$18)&lt;=0),Y126=0),AA125,IF((AA125-AA$18-$H$11)&lt;=0,AA125,IF(Y126=0,$H$11-X126+AA$18+Y$18+W$18+U$18+S$18+Q$18+O$18+M$18+K$18+I$18+G$18+E$18+C$18,AA$18)))</f>
        <v>0</v>
      </c>
      <c r="AA126" s="2" t="n">
        <f aca="false">IF((AA125-Z126)&lt;=0.0001,0,(AA125-Z126)*(1+(AA$19/12)))</f>
        <v>0</v>
      </c>
      <c r="AB126" s="2" t="n">
        <f aca="false">IF(AND(((AC125-$H$11+Z126-AC$18-AA$18-Y$18-W$18-U$18-S$18-Q$18-O$18-M$18-K$18-I$18-G$18-E$18-C$18)&lt;=0),AA126=0),AC125,IF((AC125-AC$18-$H$11)&lt;=0,AC125,IF(AA126=0,$H$11-Z126+AC$18+AA$18+Y$18+W$18+U$18+S$18+Q$18+O$18+M$18+K$18+I$18+G$18+E$18+C$18,AC$18)))</f>
        <v>0</v>
      </c>
      <c r="AC126" s="2" t="n">
        <f aca="false">IF((AC125-AB126)&lt;=0.0001,0,(AC125-AB126)*(1+(AC$19/12)))</f>
        <v>0</v>
      </c>
      <c r="AD126" s="2" t="n">
        <f aca="false">IF(AND(((AE125-$H$11+AB126-AE$18-AC$18-AA$18-Y$18-W$18-U$18-S$18-Q$18-O$18-M$18-K$18-I$18-G$18-E$18-C$18)&lt;=0),AC126=0),AE125,IF((AE125-AE$18-$H$11)&lt;=0,AE125,IF(AC126=0,$H$11-AB126+AE$18+AC$18+AA$18+Y$18+W$18+U$18+S$18+Q$18+O$18+M$18+K$18+I$18+G$18+E$18+C$18,AE$18)))</f>
        <v>0</v>
      </c>
      <c r="AE126" s="2" t="n">
        <f aca="false">IF((AE125-AD126)&lt;=0.0001,0,(AE125-AD126)*(1+(AE$19/12)))</f>
        <v>0</v>
      </c>
      <c r="AF126" s="2" t="n">
        <f aca="false">IF(AND(((AG125-$H$11+AD126-AG$18-AE$18-AC$18-AA$18-Y$18-W$18-U$18-S$18-Q$18-O$18-M$18-K$18-I$18-G$18-E$18-C$18)&lt;=0),AE126=0),AG125,IF((AG125-AG$18-$H$11)&lt;=0,AG125,IF(AE126=0,$H$11-AD126+AG$18+AE$18+AC$18+AA$18+Y$18+W$18+U$18+S$18+Q$18+O$18+M$18+K$18+I$18+G$18+E$18+C$18,AG$18)))</f>
        <v>0</v>
      </c>
      <c r="AG126" s="2" t="n">
        <f aca="false">IF((AG125-AF126)&lt;=0.0001,0,(AG125-AF126)*(1+(AG$19/12)))</f>
        <v>0</v>
      </c>
    </row>
    <row r="127" customFormat="false" ht="15" hidden="false" customHeight="false" outlineLevel="0" collapsed="false">
      <c r="A127" s="1" t="n">
        <v>106</v>
      </c>
      <c r="B127" s="43" t="n">
        <f aca="false">IF((C126-$H$11-$C$18)&lt;=0,($H$11+(C126-$H$11)),($H$11+$C$18))</f>
        <v>0</v>
      </c>
      <c r="C127" s="2" t="n">
        <f aca="false">IF((C126-B127)&lt;=0.0001,0,(C126-B127)*(1+(C$19/12)))</f>
        <v>0</v>
      </c>
      <c r="D127" s="2" t="n">
        <f aca="false">IF(AND(((E126-$H$11+B127-E$18-C$18)&lt;=0),C127=0),E126,IF((E126-$E$18-$H$11)&lt;=0,E126,IF(C127=0,$H$11-B127+E$18+C$18,E$18)))</f>
        <v>0</v>
      </c>
      <c r="E127" s="2" t="n">
        <f aca="false">IF((E126-D127)&lt;=0.0001,0,(E126-D127)*(1+(E$19/12)))</f>
        <v>0</v>
      </c>
      <c r="F127" s="2" t="n">
        <f aca="false">IF(AND(((G126-$H$11+D127-G$18-E$18-C$18)&lt;=0),E127=0),G126,IF((G126-$G$18-$H$11)&lt;=0,G126,IF(E127=0,$H$11-D127+G$18+E$18+C$18,G$18)))</f>
        <v>0</v>
      </c>
      <c r="G127" s="2" t="n">
        <f aca="false">IF((G126-F127)&lt;=0.0001,0,(G126-F127)*(1+(G$19/12)))</f>
        <v>0</v>
      </c>
      <c r="H127" s="2" t="n">
        <f aca="false">IF(AND(((I126-$H$11+F127-I$18-G$18-E$18-C$18)&lt;=0),G127=0),I126,IF((I126-$I$18-$H$11)&lt;=0,I126,IF(G127=0,$H$11-F127+I$18+G$18+E$18+C$18,I$18)))</f>
        <v>0</v>
      </c>
      <c r="I127" s="2" t="n">
        <f aca="false">IF((I126-H127)&lt;=0.0001,0,(I126-H127)*(1+(I$19/12)))</f>
        <v>0</v>
      </c>
      <c r="J127" s="2" t="n">
        <f aca="false">IF(AND(((K126-$H$11+H127-K$18-I$18-G$18-E$18-C$18)&lt;=0),I127=0),K126,IF((K126-$K$18-$H$11)&lt;=0,K126,IF(I127=0,$H$11-H127+K$18+I$18+G$18+E$18+C$18,K$18)))</f>
        <v>0</v>
      </c>
      <c r="K127" s="2" t="n">
        <f aca="false">IF((K126-J127)&lt;=0.0001,0,(K126-J127)*(1+(K$19/12)))</f>
        <v>0</v>
      </c>
      <c r="L127" s="2" t="n">
        <f aca="false">IF(AND(((M126-$H$11+J127-M$18-K$18-I$18-G$18-E$18-C$18)&lt;=0),K127=0),M126,IF((M126-$M$18-$H$11)&lt;=0,M126,IF(K127=0,$H$11-J127+M$18+K$18+I$18+G$18+E$18+C$18,M$18)))</f>
        <v>0</v>
      </c>
      <c r="M127" s="2" t="n">
        <f aca="false">IF((M126-L127)&lt;=0.0001,0,(M126-L127)*(1+(M$19/12)))</f>
        <v>0</v>
      </c>
      <c r="N127" s="2" t="n">
        <f aca="false">IF(AND(((O126-$H$11+L127-O$18-M$18-K$18-I$18-G$18-E$18-C$18)&lt;=0),M127=0),O126,IF((O126-O$18-$H$11)&lt;=0,O126,IF(M127=0,$H$11-L127+O$18+M$18+K$18+I$18+G$18+E$18+C$18,O$18)))</f>
        <v>0</v>
      </c>
      <c r="O127" s="2" t="n">
        <f aca="false">IF((O126-N127)&lt;=0.0001,0,(O126-N127)*(1+(O$19/12)))</f>
        <v>0</v>
      </c>
      <c r="P127" s="2" t="n">
        <f aca="false">IF(AND(((Q126-$H$11+N127-Q$18-O$18-M$18-K$18-I$18-G$18-E$18-C$18)&lt;=0),O127=0),Q126,IF((Q126-Q$18-$H$11)&lt;=0,Q126,IF(O127=0,$H$11-N127+Q$18+O$18+M$18+K$18+I$18+G$18+E$18+C$18,Q$18)))</f>
        <v>0</v>
      </c>
      <c r="Q127" s="2" t="n">
        <f aca="false">IF((Q126-P127)&lt;=0.0001,0,(Q126-P127)*(1+(Q$19/12)))</f>
        <v>0</v>
      </c>
      <c r="R127" s="2" t="n">
        <f aca="false">IF(AND(((S126-$H$11+P127-S$18-Q$18-O$18-M$18-K$18-I$18-G$18-E$18-C$18)&lt;=0),Q127=0),S126,IF((S126-S$18-$H$11)&lt;=0,S126,IF(Q127=0,$H$11-P127+S$18+Q$18+O$18+M$18+K$18+I$18+G$18+E$18+C$18,S$18)))</f>
        <v>0</v>
      </c>
      <c r="S127" s="2" t="n">
        <f aca="false">IF((S126-R127)&lt;=0.0001,0,(S126-R127)*(1+(S$19/12)))</f>
        <v>0</v>
      </c>
      <c r="T127" s="2" t="n">
        <f aca="false">IF(AND(((U126-$H$11+R127-U$18-S$18-Q$18-O$18-M$18-K$18-I$18-G$18-E$18-C$18)&lt;=0),S127=0),U126,IF((U126-U$18-$H$11)&lt;=0,U126,IF(S127=0,$H$11-R127+U$18+S$18+Q$18+O$18+M$18+K$18+I$18+G$18+E$18+C$18,U$18)))</f>
        <v>0</v>
      </c>
      <c r="U127" s="2" t="n">
        <f aca="false">IF((U126-T127)&lt;=0.0001,0,(U126-T127)*(1+(U$19/12)))</f>
        <v>0</v>
      </c>
      <c r="V127" s="2" t="n">
        <f aca="false">IF(AND(((W126-$H$11+T127-W$18-U$18-S$18-Q$18-O$18-M$18-K$18-I$18-G$18-E$18-C$18)&lt;=0),U127=0),W126,IF((W126-W$18-$H$11)&lt;=0,W126,IF(U127=0,$H$11-T127+W$18+U$18+S$18+Q$18+O$18+M$18+K$18+I$18+G$18+E$18+C$18,W$18)))</f>
        <v>0</v>
      </c>
      <c r="W127" s="2" t="n">
        <f aca="false">IF((W126-V127)&lt;=0.0001,0,(W126-V127)*(1+(W$19/12)))</f>
        <v>0</v>
      </c>
      <c r="X127" s="2" t="n">
        <f aca="false">IF(AND(((Y126-$H$11+V127-Y$18-W$18-U$18-S$18-Q$18-O$18-M$18-K$18-I$18-G$18-E$18-C$18)&lt;=0),W127=0),Y126,IF((Y126-Y$18-$H$11)&lt;=0,Y126,IF(W127=0,$H$11-V127+Y$18+W$18+U$18+S$18+Q$18+O$18+M$18+K$18+I$18+G$18+E$18+C$18,Y$18)))</f>
        <v>0</v>
      </c>
      <c r="Y127" s="2" t="n">
        <f aca="false">IF((Y126-X127)&lt;=0.0001,0,(Y126-X127)*(1+(Y$19/12)))</f>
        <v>0</v>
      </c>
      <c r="Z127" s="2" t="n">
        <f aca="false">IF(AND(((AA126-$H$11+X127-AA$18-Y$18-W$18-U$18-S$18-Q$18-O$18-M$18-K$18-I$18-G$18-E$18-C$18)&lt;=0),Y127=0),AA126,IF((AA126-AA$18-$H$11)&lt;=0,AA126,IF(Y127=0,$H$11-X127+AA$18+Y$18+W$18+U$18+S$18+Q$18+O$18+M$18+K$18+I$18+G$18+E$18+C$18,AA$18)))</f>
        <v>0</v>
      </c>
      <c r="AA127" s="2" t="n">
        <f aca="false">IF((AA126-Z127)&lt;=0.0001,0,(AA126-Z127)*(1+(AA$19/12)))</f>
        <v>0</v>
      </c>
      <c r="AB127" s="2" t="n">
        <f aca="false">IF(AND(((AC126-$H$11+Z127-AC$18-AA$18-Y$18-W$18-U$18-S$18-Q$18-O$18-M$18-K$18-I$18-G$18-E$18-C$18)&lt;=0),AA127=0),AC126,IF((AC126-AC$18-$H$11)&lt;=0,AC126,IF(AA127=0,$H$11-Z127+AC$18+AA$18+Y$18+W$18+U$18+S$18+Q$18+O$18+M$18+K$18+I$18+G$18+E$18+C$18,AC$18)))</f>
        <v>0</v>
      </c>
      <c r="AC127" s="2" t="n">
        <f aca="false">IF((AC126-AB127)&lt;=0.0001,0,(AC126-AB127)*(1+(AC$19/12)))</f>
        <v>0</v>
      </c>
      <c r="AD127" s="2" t="n">
        <f aca="false">IF(AND(((AE126-$H$11+AB127-AE$18-AC$18-AA$18-Y$18-W$18-U$18-S$18-Q$18-O$18-M$18-K$18-I$18-G$18-E$18-C$18)&lt;=0),AC127=0),AE126,IF((AE126-AE$18-$H$11)&lt;=0,AE126,IF(AC127=0,$H$11-AB127+AE$18+AC$18+AA$18+Y$18+W$18+U$18+S$18+Q$18+O$18+M$18+K$18+I$18+G$18+E$18+C$18,AE$18)))</f>
        <v>0</v>
      </c>
      <c r="AE127" s="2" t="n">
        <f aca="false">IF((AE126-AD127)&lt;=0.0001,0,(AE126-AD127)*(1+(AE$19/12)))</f>
        <v>0</v>
      </c>
      <c r="AF127" s="2" t="n">
        <f aca="false">IF(AND(((AG126-$H$11+AD127-AG$18-AE$18-AC$18-AA$18-Y$18-W$18-U$18-S$18-Q$18-O$18-M$18-K$18-I$18-G$18-E$18-C$18)&lt;=0),AE127=0),AG126,IF((AG126-AG$18-$H$11)&lt;=0,AG126,IF(AE127=0,$H$11-AD127+AG$18+AE$18+AC$18+AA$18+Y$18+W$18+U$18+S$18+Q$18+O$18+M$18+K$18+I$18+G$18+E$18+C$18,AG$18)))</f>
        <v>0</v>
      </c>
      <c r="AG127" s="2" t="n">
        <f aca="false">IF((AG126-AF127)&lt;=0.0001,0,(AG126-AF127)*(1+(AG$19/12)))</f>
        <v>0</v>
      </c>
    </row>
    <row r="128" customFormat="false" ht="15" hidden="false" customHeight="false" outlineLevel="0" collapsed="false">
      <c r="A128" s="1" t="n">
        <v>107</v>
      </c>
      <c r="B128" s="43" t="n">
        <f aca="false">IF((C127-$H$11-$C$18)&lt;=0,($H$11+(C127-$H$11)),($H$11+$C$18))</f>
        <v>0</v>
      </c>
      <c r="C128" s="2" t="n">
        <f aca="false">IF((C127-B128)&lt;=0.0001,0,(C127-B128)*(1+(C$19/12)))</f>
        <v>0</v>
      </c>
      <c r="D128" s="2" t="n">
        <f aca="false">IF(AND(((E127-$H$11+B128-E$18-C$18)&lt;=0),C128=0),E127,IF((E127-$E$18-$H$11)&lt;=0,E127,IF(C128=0,$H$11-B128+E$18+C$18,E$18)))</f>
        <v>0</v>
      </c>
      <c r="E128" s="2" t="n">
        <f aca="false">IF((E127-D128)&lt;=0.0001,0,(E127-D128)*(1+(E$19/12)))</f>
        <v>0</v>
      </c>
      <c r="F128" s="2" t="n">
        <f aca="false">IF(AND(((G127-$H$11+D128-G$18-E$18-C$18)&lt;=0),E128=0),G127,IF((G127-$G$18-$H$11)&lt;=0,G127,IF(E128=0,$H$11-D128+G$18+E$18+C$18,G$18)))</f>
        <v>0</v>
      </c>
      <c r="G128" s="2" t="n">
        <f aca="false">IF((G127-F128)&lt;=0.0001,0,(G127-F128)*(1+(G$19/12)))</f>
        <v>0</v>
      </c>
      <c r="H128" s="2" t="n">
        <f aca="false">IF(AND(((I127-$H$11+F128-I$18-G$18-E$18-C$18)&lt;=0),G128=0),I127,IF((I127-$I$18-$H$11)&lt;=0,I127,IF(G128=0,$H$11-F128+I$18+G$18+E$18+C$18,I$18)))</f>
        <v>0</v>
      </c>
      <c r="I128" s="2" t="n">
        <f aca="false">IF((I127-H128)&lt;=0.0001,0,(I127-H128)*(1+(I$19/12)))</f>
        <v>0</v>
      </c>
      <c r="J128" s="2" t="n">
        <f aca="false">IF(AND(((K127-$H$11+H128-K$18-I$18-G$18-E$18-C$18)&lt;=0),I128=0),K127,IF((K127-$K$18-$H$11)&lt;=0,K127,IF(I128=0,$H$11-H128+K$18+I$18+G$18+E$18+C$18,K$18)))</f>
        <v>0</v>
      </c>
      <c r="K128" s="2" t="n">
        <f aca="false">IF((K127-J128)&lt;=0.0001,0,(K127-J128)*(1+(K$19/12)))</f>
        <v>0</v>
      </c>
      <c r="L128" s="2" t="n">
        <f aca="false">IF(AND(((M127-$H$11+J128-M$18-K$18-I$18-G$18-E$18-C$18)&lt;=0),K128=0),M127,IF((M127-$M$18-$H$11)&lt;=0,M127,IF(K128=0,$H$11-J128+M$18+K$18+I$18+G$18+E$18+C$18,M$18)))</f>
        <v>0</v>
      </c>
      <c r="M128" s="2" t="n">
        <f aca="false">IF((M127-L128)&lt;=0.0001,0,(M127-L128)*(1+(M$19/12)))</f>
        <v>0</v>
      </c>
      <c r="N128" s="2" t="n">
        <f aca="false">IF(AND(((O127-$H$11+L128-O$18-M$18-K$18-I$18-G$18-E$18-C$18)&lt;=0),M128=0),O127,IF((O127-O$18-$H$11)&lt;=0,O127,IF(M128=0,$H$11-L128+O$18+M$18+K$18+I$18+G$18+E$18+C$18,O$18)))</f>
        <v>0</v>
      </c>
      <c r="O128" s="2" t="n">
        <f aca="false">IF((O127-N128)&lt;=0.0001,0,(O127-N128)*(1+(O$19/12)))</f>
        <v>0</v>
      </c>
      <c r="P128" s="2" t="n">
        <f aca="false">IF(AND(((Q127-$H$11+N128-Q$18-O$18-M$18-K$18-I$18-G$18-E$18-C$18)&lt;=0),O128=0),Q127,IF((Q127-Q$18-$H$11)&lt;=0,Q127,IF(O128=0,$H$11-N128+Q$18+O$18+M$18+K$18+I$18+G$18+E$18+C$18,Q$18)))</f>
        <v>0</v>
      </c>
      <c r="Q128" s="2" t="n">
        <f aca="false">IF((Q127-P128)&lt;=0.0001,0,(Q127-P128)*(1+(Q$19/12)))</f>
        <v>0</v>
      </c>
      <c r="R128" s="2" t="n">
        <f aca="false">IF(AND(((S127-$H$11+P128-S$18-Q$18-O$18-M$18-K$18-I$18-G$18-E$18-C$18)&lt;=0),Q128=0),S127,IF((S127-S$18-$H$11)&lt;=0,S127,IF(Q128=0,$H$11-P128+S$18+Q$18+O$18+M$18+K$18+I$18+G$18+E$18+C$18,S$18)))</f>
        <v>0</v>
      </c>
      <c r="S128" s="2" t="n">
        <f aca="false">IF((S127-R128)&lt;=0.0001,0,(S127-R128)*(1+(S$19/12)))</f>
        <v>0</v>
      </c>
      <c r="T128" s="2" t="n">
        <f aca="false">IF(AND(((U127-$H$11+R128-U$18-S$18-Q$18-O$18-M$18-K$18-I$18-G$18-E$18-C$18)&lt;=0),S128=0),U127,IF((U127-U$18-$H$11)&lt;=0,U127,IF(S128=0,$H$11-R128+U$18+S$18+Q$18+O$18+M$18+K$18+I$18+G$18+E$18+C$18,U$18)))</f>
        <v>0</v>
      </c>
      <c r="U128" s="2" t="n">
        <f aca="false">IF((U127-T128)&lt;=0.0001,0,(U127-T128)*(1+(U$19/12)))</f>
        <v>0</v>
      </c>
      <c r="V128" s="2" t="n">
        <f aca="false">IF(AND(((W127-$H$11+T128-W$18-U$18-S$18-Q$18-O$18-M$18-K$18-I$18-G$18-E$18-C$18)&lt;=0),U128=0),W127,IF((W127-W$18-$H$11)&lt;=0,W127,IF(U128=0,$H$11-T128+W$18+U$18+S$18+Q$18+O$18+M$18+K$18+I$18+G$18+E$18+C$18,W$18)))</f>
        <v>0</v>
      </c>
      <c r="W128" s="2" t="n">
        <f aca="false">IF((W127-V128)&lt;=0.0001,0,(W127-V128)*(1+(W$19/12)))</f>
        <v>0</v>
      </c>
      <c r="X128" s="2" t="n">
        <f aca="false">IF(AND(((Y127-$H$11+V128-Y$18-W$18-U$18-S$18-Q$18-O$18-M$18-K$18-I$18-G$18-E$18-C$18)&lt;=0),W128=0),Y127,IF((Y127-Y$18-$H$11)&lt;=0,Y127,IF(W128=0,$H$11-V128+Y$18+W$18+U$18+S$18+Q$18+O$18+M$18+K$18+I$18+G$18+E$18+C$18,Y$18)))</f>
        <v>0</v>
      </c>
      <c r="Y128" s="2" t="n">
        <f aca="false">IF((Y127-X128)&lt;=0.0001,0,(Y127-X128)*(1+(Y$19/12)))</f>
        <v>0</v>
      </c>
      <c r="Z128" s="2" t="n">
        <f aca="false">IF(AND(((AA127-$H$11+X128-AA$18-Y$18-W$18-U$18-S$18-Q$18-O$18-M$18-K$18-I$18-G$18-E$18-C$18)&lt;=0),Y128=0),AA127,IF((AA127-AA$18-$H$11)&lt;=0,AA127,IF(Y128=0,$H$11-X128+AA$18+Y$18+W$18+U$18+S$18+Q$18+O$18+M$18+K$18+I$18+G$18+E$18+C$18,AA$18)))</f>
        <v>0</v>
      </c>
      <c r="AA128" s="2" t="n">
        <f aca="false">IF((AA127-Z128)&lt;=0.0001,0,(AA127-Z128)*(1+(AA$19/12)))</f>
        <v>0</v>
      </c>
      <c r="AB128" s="2" t="n">
        <f aca="false">IF(AND(((AC127-$H$11+Z128-AC$18-AA$18-Y$18-W$18-U$18-S$18-Q$18-O$18-M$18-K$18-I$18-G$18-E$18-C$18)&lt;=0),AA128=0),AC127,IF((AC127-AC$18-$H$11)&lt;=0,AC127,IF(AA128=0,$H$11-Z128+AC$18+AA$18+Y$18+W$18+U$18+S$18+Q$18+O$18+M$18+K$18+I$18+G$18+E$18+C$18,AC$18)))</f>
        <v>0</v>
      </c>
      <c r="AC128" s="2" t="n">
        <f aca="false">IF((AC127-AB128)&lt;=0.0001,0,(AC127-AB128)*(1+(AC$19/12)))</f>
        <v>0</v>
      </c>
      <c r="AD128" s="2" t="n">
        <f aca="false">IF(AND(((AE127-$H$11+AB128-AE$18-AC$18-AA$18-Y$18-W$18-U$18-S$18-Q$18-O$18-M$18-K$18-I$18-G$18-E$18-C$18)&lt;=0),AC128=0),AE127,IF((AE127-AE$18-$H$11)&lt;=0,AE127,IF(AC128=0,$H$11-AB128+AE$18+AC$18+AA$18+Y$18+W$18+U$18+S$18+Q$18+O$18+M$18+K$18+I$18+G$18+E$18+C$18,AE$18)))</f>
        <v>0</v>
      </c>
      <c r="AE128" s="2" t="n">
        <f aca="false">IF((AE127-AD128)&lt;=0.0001,0,(AE127-AD128)*(1+(AE$19/12)))</f>
        <v>0</v>
      </c>
      <c r="AF128" s="2" t="n">
        <f aca="false">IF(AND(((AG127-$H$11+AD128-AG$18-AE$18-AC$18-AA$18-Y$18-W$18-U$18-S$18-Q$18-O$18-M$18-K$18-I$18-G$18-E$18-C$18)&lt;=0),AE128=0),AG127,IF((AG127-AG$18-$H$11)&lt;=0,AG127,IF(AE128=0,$H$11-AD128+AG$18+AE$18+AC$18+AA$18+Y$18+W$18+U$18+S$18+Q$18+O$18+M$18+K$18+I$18+G$18+E$18+C$18,AG$18)))</f>
        <v>0</v>
      </c>
      <c r="AG128" s="2" t="n">
        <f aca="false">IF((AG127-AF128)&lt;=0.0001,0,(AG127-AF128)*(1+(AG$19/12)))</f>
        <v>0</v>
      </c>
    </row>
    <row r="129" customFormat="false" ht="15" hidden="false" customHeight="false" outlineLevel="0" collapsed="false">
      <c r="A129" s="1" t="n">
        <v>108</v>
      </c>
      <c r="B129" s="43" t="n">
        <f aca="false">IF((C128-$H$11-$C$18)&lt;=0,($H$11+(C128-$H$11)),($H$11+$C$18))</f>
        <v>0</v>
      </c>
      <c r="C129" s="2" t="n">
        <f aca="false">IF((C128-B129)&lt;=0.0001,0,(C128-B129)*(1+(C$19/12)))</f>
        <v>0</v>
      </c>
      <c r="D129" s="2" t="n">
        <f aca="false">IF(AND(((E128-$H$11+B129-E$18-C$18)&lt;=0),C129=0),E128,IF((E128-$E$18-$H$11)&lt;=0,E128,IF(C129=0,$H$11-B129+E$18+C$18,E$18)))</f>
        <v>0</v>
      </c>
      <c r="E129" s="2" t="n">
        <f aca="false">IF((E128-D129)&lt;=0.0001,0,(E128-D129)*(1+(E$19/12)))</f>
        <v>0</v>
      </c>
      <c r="F129" s="2" t="n">
        <f aca="false">IF(AND(((G128-$H$11+D129-G$18-E$18-C$18)&lt;=0),E129=0),G128,IF((G128-$G$18-$H$11)&lt;=0,G128,IF(E129=0,$H$11-D129+G$18+E$18+C$18,G$18)))</f>
        <v>0</v>
      </c>
      <c r="G129" s="2" t="n">
        <f aca="false">IF((G128-F129)&lt;=0.0001,0,(G128-F129)*(1+(G$19/12)))</f>
        <v>0</v>
      </c>
      <c r="H129" s="2" t="n">
        <f aca="false">IF(AND(((I128-$H$11+F129-I$18-G$18-E$18-C$18)&lt;=0),G129=0),I128,IF((I128-$I$18-$H$11)&lt;=0,I128,IF(G129=0,$H$11-F129+I$18+G$18+E$18+C$18,I$18)))</f>
        <v>0</v>
      </c>
      <c r="I129" s="2" t="n">
        <f aca="false">IF((I128-H129)&lt;=0.0001,0,(I128-H129)*(1+(I$19/12)))</f>
        <v>0</v>
      </c>
      <c r="J129" s="2" t="n">
        <f aca="false">IF(AND(((K128-$H$11+H129-K$18-I$18-G$18-E$18-C$18)&lt;=0),I129=0),K128,IF((K128-$K$18-$H$11)&lt;=0,K128,IF(I129=0,$H$11-H129+K$18+I$18+G$18+E$18+C$18,K$18)))</f>
        <v>0</v>
      </c>
      <c r="K129" s="2" t="n">
        <f aca="false">IF((K128-J129)&lt;=0.0001,0,(K128-J129)*(1+(K$19/12)))</f>
        <v>0</v>
      </c>
      <c r="L129" s="2" t="n">
        <f aca="false">IF(AND(((M128-$H$11+J129-M$18-K$18-I$18-G$18-E$18-C$18)&lt;=0),K129=0),M128,IF((M128-$M$18-$H$11)&lt;=0,M128,IF(K129=0,$H$11-J129+M$18+K$18+I$18+G$18+E$18+C$18,M$18)))</f>
        <v>0</v>
      </c>
      <c r="M129" s="2" t="n">
        <f aca="false">IF((M128-L129)&lt;=0.0001,0,(M128-L129)*(1+(M$19/12)))</f>
        <v>0</v>
      </c>
      <c r="N129" s="2" t="n">
        <f aca="false">IF(AND(((O128-$H$11+L129-O$18-M$18-K$18-I$18-G$18-E$18-C$18)&lt;=0),M129=0),O128,IF((O128-O$18-$H$11)&lt;=0,O128,IF(M129=0,$H$11-L129+O$18+M$18+K$18+I$18+G$18+E$18+C$18,O$18)))</f>
        <v>0</v>
      </c>
      <c r="O129" s="2" t="n">
        <f aca="false">IF((O128-N129)&lt;=0.0001,0,(O128-N129)*(1+(O$19/12)))</f>
        <v>0</v>
      </c>
      <c r="P129" s="2" t="n">
        <f aca="false">IF(AND(((Q128-$H$11+N129-Q$18-O$18-M$18-K$18-I$18-G$18-E$18-C$18)&lt;=0),O129=0),Q128,IF((Q128-Q$18-$H$11)&lt;=0,Q128,IF(O129=0,$H$11-N129+Q$18+O$18+M$18+K$18+I$18+G$18+E$18+C$18,Q$18)))</f>
        <v>0</v>
      </c>
      <c r="Q129" s="2" t="n">
        <f aca="false">IF((Q128-P129)&lt;=0.0001,0,(Q128-P129)*(1+(Q$19/12)))</f>
        <v>0</v>
      </c>
      <c r="R129" s="2" t="n">
        <f aca="false">IF(AND(((S128-$H$11+P129-S$18-Q$18-O$18-M$18-K$18-I$18-G$18-E$18-C$18)&lt;=0),Q129=0),S128,IF((S128-S$18-$H$11)&lt;=0,S128,IF(Q129=0,$H$11-P129+S$18+Q$18+O$18+M$18+K$18+I$18+G$18+E$18+C$18,S$18)))</f>
        <v>0</v>
      </c>
      <c r="S129" s="2" t="n">
        <f aca="false">IF((S128-R129)&lt;=0.0001,0,(S128-R129)*(1+(S$19/12)))</f>
        <v>0</v>
      </c>
      <c r="T129" s="2" t="n">
        <f aca="false">IF(AND(((U128-$H$11+R129-U$18-S$18-Q$18-O$18-M$18-K$18-I$18-G$18-E$18-C$18)&lt;=0),S129=0),U128,IF((U128-U$18-$H$11)&lt;=0,U128,IF(S129=0,$H$11-R129+U$18+S$18+Q$18+O$18+M$18+K$18+I$18+G$18+E$18+C$18,U$18)))</f>
        <v>0</v>
      </c>
      <c r="U129" s="2" t="n">
        <f aca="false">IF((U128-T129)&lt;=0.0001,0,(U128-T129)*(1+(U$19/12)))</f>
        <v>0</v>
      </c>
      <c r="V129" s="2" t="n">
        <f aca="false">IF(AND(((W128-$H$11+T129-W$18-U$18-S$18-Q$18-O$18-M$18-K$18-I$18-G$18-E$18-C$18)&lt;=0),U129=0),W128,IF((W128-W$18-$H$11)&lt;=0,W128,IF(U129=0,$H$11-T129+W$18+U$18+S$18+Q$18+O$18+M$18+K$18+I$18+G$18+E$18+C$18,W$18)))</f>
        <v>0</v>
      </c>
      <c r="W129" s="2" t="n">
        <f aca="false">IF((W128-V129)&lt;=0.0001,0,(W128-V129)*(1+(W$19/12)))</f>
        <v>0</v>
      </c>
      <c r="X129" s="2" t="n">
        <f aca="false">IF(AND(((Y128-$H$11+V129-Y$18-W$18-U$18-S$18-Q$18-O$18-M$18-K$18-I$18-G$18-E$18-C$18)&lt;=0),W129=0),Y128,IF((Y128-Y$18-$H$11)&lt;=0,Y128,IF(W129=0,$H$11-V129+Y$18+W$18+U$18+S$18+Q$18+O$18+M$18+K$18+I$18+G$18+E$18+C$18,Y$18)))</f>
        <v>0</v>
      </c>
      <c r="Y129" s="2" t="n">
        <f aca="false">IF((Y128-X129)&lt;=0.0001,0,(Y128-X129)*(1+(Y$19/12)))</f>
        <v>0</v>
      </c>
      <c r="Z129" s="2" t="n">
        <f aca="false">IF(AND(((AA128-$H$11+X129-AA$18-Y$18-W$18-U$18-S$18-Q$18-O$18-M$18-K$18-I$18-G$18-E$18-C$18)&lt;=0),Y129=0),AA128,IF((AA128-AA$18-$H$11)&lt;=0,AA128,IF(Y129=0,$H$11-X129+AA$18+Y$18+W$18+U$18+S$18+Q$18+O$18+M$18+K$18+I$18+G$18+E$18+C$18,AA$18)))</f>
        <v>0</v>
      </c>
      <c r="AA129" s="2" t="n">
        <f aca="false">IF((AA128-Z129)&lt;=0.0001,0,(AA128-Z129)*(1+(AA$19/12)))</f>
        <v>0</v>
      </c>
      <c r="AB129" s="2" t="n">
        <f aca="false">IF(AND(((AC128-$H$11+Z129-AC$18-AA$18-Y$18-W$18-U$18-S$18-Q$18-O$18-M$18-K$18-I$18-G$18-E$18-C$18)&lt;=0),AA129=0),AC128,IF((AC128-AC$18-$H$11)&lt;=0,AC128,IF(AA129=0,$H$11-Z129+AC$18+AA$18+Y$18+W$18+U$18+S$18+Q$18+O$18+M$18+K$18+I$18+G$18+E$18+C$18,AC$18)))</f>
        <v>0</v>
      </c>
      <c r="AC129" s="2" t="n">
        <f aca="false">IF((AC128-AB129)&lt;=0.0001,0,(AC128-AB129)*(1+(AC$19/12)))</f>
        <v>0</v>
      </c>
      <c r="AD129" s="2" t="n">
        <f aca="false">IF(AND(((AE128-$H$11+AB129-AE$18-AC$18-AA$18-Y$18-W$18-U$18-S$18-Q$18-O$18-M$18-K$18-I$18-G$18-E$18-C$18)&lt;=0),AC129=0),AE128,IF((AE128-AE$18-$H$11)&lt;=0,AE128,IF(AC129=0,$H$11-AB129+AE$18+AC$18+AA$18+Y$18+W$18+U$18+S$18+Q$18+O$18+M$18+K$18+I$18+G$18+E$18+C$18,AE$18)))</f>
        <v>0</v>
      </c>
      <c r="AE129" s="2" t="n">
        <f aca="false">IF((AE128-AD129)&lt;=0.0001,0,(AE128-AD129)*(1+(AE$19/12)))</f>
        <v>0</v>
      </c>
      <c r="AF129" s="2" t="n">
        <f aca="false">IF(AND(((AG128-$H$11+AD129-AG$18-AE$18-AC$18-AA$18-Y$18-W$18-U$18-S$18-Q$18-O$18-M$18-K$18-I$18-G$18-E$18-C$18)&lt;=0),AE129=0),AG128,IF((AG128-AG$18-$H$11)&lt;=0,AG128,IF(AE129=0,$H$11-AD129+AG$18+AE$18+AC$18+AA$18+Y$18+W$18+U$18+S$18+Q$18+O$18+M$18+K$18+I$18+G$18+E$18+C$18,AG$18)))</f>
        <v>0</v>
      </c>
      <c r="AG129" s="2" t="n">
        <f aca="false">IF((AG128-AF129)&lt;=0.0001,0,(AG128-AF129)*(1+(AG$19/12)))</f>
        <v>0</v>
      </c>
    </row>
    <row r="130" customFormat="false" ht="15" hidden="false" customHeight="false" outlineLevel="0" collapsed="false">
      <c r="A130" s="1" t="n">
        <v>109</v>
      </c>
      <c r="B130" s="43" t="n">
        <f aca="false">IF((C129-$H$11-$C$18)&lt;=0,($H$11+(C129-$H$11)),($H$11+$C$18))</f>
        <v>0</v>
      </c>
      <c r="C130" s="2" t="n">
        <f aca="false">IF((C129-B130)&lt;=0.0001,0,(C129-B130)*(1+(C$19/12)))</f>
        <v>0</v>
      </c>
      <c r="D130" s="2" t="n">
        <f aca="false">IF(AND(((E129-$H$11+B130-E$18-C$18)&lt;=0),C130=0),E129,IF((E129-$E$18-$H$11)&lt;=0,E129,IF(C130=0,$H$11-B130+E$18+C$18,E$18)))</f>
        <v>0</v>
      </c>
      <c r="E130" s="2" t="n">
        <f aca="false">IF((E129-D130)&lt;=0.0001,0,(E129-D130)*(1+(E$19/12)))</f>
        <v>0</v>
      </c>
      <c r="F130" s="2" t="n">
        <f aca="false">IF(AND(((G129-$H$11+D130-G$18-E$18-C$18)&lt;=0),E130=0),G129,IF((G129-$G$18-$H$11)&lt;=0,G129,IF(E130=0,$H$11-D130+G$18+E$18+C$18,G$18)))</f>
        <v>0</v>
      </c>
      <c r="G130" s="2" t="n">
        <f aca="false">IF((G129-F130)&lt;=0.0001,0,(G129-F130)*(1+(G$19/12)))</f>
        <v>0</v>
      </c>
      <c r="H130" s="2" t="n">
        <f aca="false">IF(AND(((I129-$H$11+F130-I$18-G$18-E$18-C$18)&lt;=0),G130=0),I129,IF((I129-$I$18-$H$11)&lt;=0,I129,IF(G130=0,$H$11-F130+I$18+G$18+E$18+C$18,I$18)))</f>
        <v>0</v>
      </c>
      <c r="I130" s="2" t="n">
        <f aca="false">IF((I129-H130)&lt;=0.0001,0,(I129-H130)*(1+(I$19/12)))</f>
        <v>0</v>
      </c>
      <c r="J130" s="2" t="n">
        <f aca="false">IF(AND(((K129-$H$11+H130-K$18-I$18-G$18-E$18-C$18)&lt;=0),I130=0),K129,IF((K129-$K$18-$H$11)&lt;=0,K129,IF(I130=0,$H$11-H130+K$18+I$18+G$18+E$18+C$18,K$18)))</f>
        <v>0</v>
      </c>
      <c r="K130" s="2" t="n">
        <f aca="false">IF((K129-J130)&lt;=0.0001,0,(K129-J130)*(1+(K$19/12)))</f>
        <v>0</v>
      </c>
      <c r="L130" s="2" t="n">
        <f aca="false">IF(AND(((M129-$H$11+J130-M$18-K$18-I$18-G$18-E$18-C$18)&lt;=0),K130=0),M129,IF((M129-$M$18-$H$11)&lt;=0,M129,IF(K130=0,$H$11-J130+M$18+K$18+I$18+G$18+E$18+C$18,M$18)))</f>
        <v>0</v>
      </c>
      <c r="M130" s="2" t="n">
        <f aca="false">IF((M129-L130)&lt;=0.0001,0,(M129-L130)*(1+(M$19/12)))</f>
        <v>0</v>
      </c>
      <c r="N130" s="2" t="n">
        <f aca="false">IF(AND(((O129-$H$11+L130-O$18-M$18-K$18-I$18-G$18-E$18-C$18)&lt;=0),M130=0),O129,IF((O129-O$18-$H$11)&lt;=0,O129,IF(M130=0,$H$11-L130+O$18+M$18+K$18+I$18+G$18+E$18+C$18,O$18)))</f>
        <v>0</v>
      </c>
      <c r="O130" s="2" t="n">
        <f aca="false">IF((O129-N130)&lt;=0.0001,0,(O129-N130)*(1+(O$19/12)))</f>
        <v>0</v>
      </c>
      <c r="P130" s="2" t="n">
        <f aca="false">IF(AND(((Q129-$H$11+N130-Q$18-O$18-M$18-K$18-I$18-G$18-E$18-C$18)&lt;=0),O130=0),Q129,IF((Q129-Q$18-$H$11)&lt;=0,Q129,IF(O130=0,$H$11-N130+Q$18+O$18+M$18+K$18+I$18+G$18+E$18+C$18,Q$18)))</f>
        <v>0</v>
      </c>
      <c r="Q130" s="2" t="n">
        <f aca="false">IF((Q129-P130)&lt;=0.0001,0,(Q129-P130)*(1+(Q$19/12)))</f>
        <v>0</v>
      </c>
      <c r="R130" s="2" t="n">
        <f aca="false">IF(AND(((S129-$H$11+P130-S$18-Q$18-O$18-M$18-K$18-I$18-G$18-E$18-C$18)&lt;=0),Q130=0),S129,IF((S129-S$18-$H$11)&lt;=0,S129,IF(Q130=0,$H$11-P130+S$18+Q$18+O$18+M$18+K$18+I$18+G$18+E$18+C$18,S$18)))</f>
        <v>0</v>
      </c>
      <c r="S130" s="2" t="n">
        <f aca="false">IF((S129-R130)&lt;=0.0001,0,(S129-R130)*(1+(S$19/12)))</f>
        <v>0</v>
      </c>
      <c r="T130" s="2" t="n">
        <f aca="false">IF(AND(((U129-$H$11+R130-U$18-S$18-Q$18-O$18-M$18-K$18-I$18-G$18-E$18-C$18)&lt;=0),S130=0),U129,IF((U129-U$18-$H$11)&lt;=0,U129,IF(S130=0,$H$11-R130+U$18+S$18+Q$18+O$18+M$18+K$18+I$18+G$18+E$18+C$18,U$18)))</f>
        <v>0</v>
      </c>
      <c r="U130" s="2" t="n">
        <f aca="false">IF((U129-T130)&lt;=0.0001,0,(U129-T130)*(1+(U$19/12)))</f>
        <v>0</v>
      </c>
      <c r="V130" s="2" t="n">
        <f aca="false">IF(AND(((W129-$H$11+T130-W$18-U$18-S$18-Q$18-O$18-M$18-K$18-I$18-G$18-E$18-C$18)&lt;=0),U130=0),W129,IF((W129-W$18-$H$11)&lt;=0,W129,IF(U130=0,$H$11-T130+W$18+U$18+S$18+Q$18+O$18+M$18+K$18+I$18+G$18+E$18+C$18,W$18)))</f>
        <v>0</v>
      </c>
      <c r="W130" s="2" t="n">
        <f aca="false">IF((W129-V130)&lt;=0.0001,0,(W129-V130)*(1+(W$19/12)))</f>
        <v>0</v>
      </c>
      <c r="X130" s="2" t="n">
        <f aca="false">IF(AND(((Y129-$H$11+V130-Y$18-W$18-U$18-S$18-Q$18-O$18-M$18-K$18-I$18-G$18-E$18-C$18)&lt;=0),W130=0),Y129,IF((Y129-Y$18-$H$11)&lt;=0,Y129,IF(W130=0,$H$11-V130+Y$18+W$18+U$18+S$18+Q$18+O$18+M$18+K$18+I$18+G$18+E$18+C$18,Y$18)))</f>
        <v>0</v>
      </c>
      <c r="Y130" s="2" t="n">
        <f aca="false">IF((Y129-X130)&lt;=0.0001,0,(Y129-X130)*(1+(Y$19/12)))</f>
        <v>0</v>
      </c>
      <c r="Z130" s="2" t="n">
        <f aca="false">IF(AND(((AA129-$H$11+X130-AA$18-Y$18-W$18-U$18-S$18-Q$18-O$18-M$18-K$18-I$18-G$18-E$18-C$18)&lt;=0),Y130=0),AA129,IF((AA129-AA$18-$H$11)&lt;=0,AA129,IF(Y130=0,$H$11-X130+AA$18+Y$18+W$18+U$18+S$18+Q$18+O$18+M$18+K$18+I$18+G$18+E$18+C$18,AA$18)))</f>
        <v>0</v>
      </c>
      <c r="AA130" s="2" t="n">
        <f aca="false">IF((AA129-Z130)&lt;=0.0001,0,(AA129-Z130)*(1+(AA$19/12)))</f>
        <v>0</v>
      </c>
      <c r="AB130" s="2" t="n">
        <f aca="false">IF(AND(((AC129-$H$11+Z130-AC$18-AA$18-Y$18-W$18-U$18-S$18-Q$18-O$18-M$18-K$18-I$18-G$18-E$18-C$18)&lt;=0),AA130=0),AC129,IF((AC129-AC$18-$H$11)&lt;=0,AC129,IF(AA130=0,$H$11-Z130+AC$18+AA$18+Y$18+W$18+U$18+S$18+Q$18+O$18+M$18+K$18+I$18+G$18+E$18+C$18,AC$18)))</f>
        <v>0</v>
      </c>
      <c r="AC130" s="2" t="n">
        <f aca="false">IF((AC129-AB130)&lt;=0.0001,0,(AC129-AB130)*(1+(AC$19/12)))</f>
        <v>0</v>
      </c>
      <c r="AD130" s="2" t="n">
        <f aca="false">IF(AND(((AE129-$H$11+AB130-AE$18-AC$18-AA$18-Y$18-W$18-U$18-S$18-Q$18-O$18-M$18-K$18-I$18-G$18-E$18-C$18)&lt;=0),AC130=0),AE129,IF((AE129-AE$18-$H$11)&lt;=0,AE129,IF(AC130=0,$H$11-AB130+AE$18+AC$18+AA$18+Y$18+W$18+U$18+S$18+Q$18+O$18+M$18+K$18+I$18+G$18+E$18+C$18,AE$18)))</f>
        <v>0</v>
      </c>
      <c r="AE130" s="2" t="n">
        <f aca="false">IF((AE129-AD130)&lt;=0.0001,0,(AE129-AD130)*(1+(AE$19/12)))</f>
        <v>0</v>
      </c>
      <c r="AF130" s="2" t="n">
        <f aca="false">IF(AND(((AG129-$H$11+AD130-AG$18-AE$18-AC$18-AA$18-Y$18-W$18-U$18-S$18-Q$18-O$18-M$18-K$18-I$18-G$18-E$18-C$18)&lt;=0),AE130=0),AG129,IF((AG129-AG$18-$H$11)&lt;=0,AG129,IF(AE130=0,$H$11-AD130+AG$18+AE$18+AC$18+AA$18+Y$18+W$18+U$18+S$18+Q$18+O$18+M$18+K$18+I$18+G$18+E$18+C$18,AG$18)))</f>
        <v>0</v>
      </c>
      <c r="AG130" s="2" t="n">
        <f aca="false">IF((AG129-AF130)&lt;=0.0001,0,(AG129-AF130)*(1+(AG$19/12)))</f>
        <v>0</v>
      </c>
    </row>
    <row r="131" customFormat="false" ht="15" hidden="false" customHeight="false" outlineLevel="0" collapsed="false">
      <c r="A131" s="1" t="n">
        <v>110</v>
      </c>
      <c r="B131" s="43" t="n">
        <f aca="false">IF((C130-$H$11-$C$18)&lt;=0,($H$11+(C130-$H$11)),($H$11+$C$18))</f>
        <v>0</v>
      </c>
      <c r="C131" s="2" t="n">
        <f aca="false">IF((C130-B131)&lt;=0.0001,0,(C130-B131)*(1+(C$19/12)))</f>
        <v>0</v>
      </c>
      <c r="D131" s="2" t="n">
        <f aca="false">IF(AND(((E130-$H$11+B131-E$18-C$18)&lt;=0),C131=0),E130,IF((E130-$E$18-$H$11)&lt;=0,E130,IF(C131=0,$H$11-B131+E$18+C$18,E$18)))</f>
        <v>0</v>
      </c>
      <c r="E131" s="2" t="n">
        <f aca="false">IF((E130-D131)&lt;=0.0001,0,(E130-D131)*(1+(E$19/12)))</f>
        <v>0</v>
      </c>
      <c r="F131" s="2" t="n">
        <f aca="false">IF(AND(((G130-$H$11+D131-G$18-E$18-C$18)&lt;=0),E131=0),G130,IF((G130-$G$18-$H$11)&lt;=0,G130,IF(E131=0,$H$11-D131+G$18+E$18+C$18,G$18)))</f>
        <v>0</v>
      </c>
      <c r="G131" s="2" t="n">
        <f aca="false">IF((G130-F131)&lt;=0.0001,0,(G130-F131)*(1+(G$19/12)))</f>
        <v>0</v>
      </c>
      <c r="H131" s="2" t="n">
        <f aca="false">IF(AND(((I130-$H$11+F131-I$18-G$18-E$18-C$18)&lt;=0),G131=0),I130,IF((I130-$I$18-$H$11)&lt;=0,I130,IF(G131=0,$H$11-F131+I$18+G$18+E$18+C$18,I$18)))</f>
        <v>0</v>
      </c>
      <c r="I131" s="2" t="n">
        <f aca="false">IF((I130-H131)&lt;=0.0001,0,(I130-H131)*(1+(I$19/12)))</f>
        <v>0</v>
      </c>
      <c r="J131" s="2" t="n">
        <f aca="false">IF(AND(((K130-$H$11+H131-K$18-I$18-G$18-E$18-C$18)&lt;=0),I131=0),K130,IF((K130-$K$18-$H$11)&lt;=0,K130,IF(I131=0,$H$11-H131+K$18+I$18+G$18+E$18+C$18,K$18)))</f>
        <v>0</v>
      </c>
      <c r="K131" s="2" t="n">
        <f aca="false">IF((K130-J131)&lt;=0.0001,0,(K130-J131)*(1+(K$19/12)))</f>
        <v>0</v>
      </c>
      <c r="L131" s="2" t="n">
        <f aca="false">IF(AND(((M130-$H$11+J131-M$18-K$18-I$18-G$18-E$18-C$18)&lt;=0),K131=0),M130,IF((M130-$M$18-$H$11)&lt;=0,M130,IF(K131=0,$H$11-J131+M$18+K$18+I$18+G$18+E$18+C$18,M$18)))</f>
        <v>0</v>
      </c>
      <c r="M131" s="2" t="n">
        <f aca="false">IF((M130-L131)&lt;=0.0001,0,(M130-L131)*(1+(M$19/12)))</f>
        <v>0</v>
      </c>
      <c r="N131" s="2" t="n">
        <f aca="false">IF(AND(((O130-$H$11+L131-O$18-M$18-K$18-I$18-G$18-E$18-C$18)&lt;=0),M131=0),O130,IF((O130-O$18-$H$11)&lt;=0,O130,IF(M131=0,$H$11-L131+O$18+M$18+K$18+I$18+G$18+E$18+C$18,O$18)))</f>
        <v>0</v>
      </c>
      <c r="O131" s="2" t="n">
        <f aca="false">IF((O130-N131)&lt;=0.0001,0,(O130-N131)*(1+(O$19/12)))</f>
        <v>0</v>
      </c>
      <c r="P131" s="2" t="n">
        <f aca="false">IF(AND(((Q130-$H$11+N131-Q$18-O$18-M$18-K$18-I$18-G$18-E$18-C$18)&lt;=0),O131=0),Q130,IF((Q130-Q$18-$H$11)&lt;=0,Q130,IF(O131=0,$H$11-N131+Q$18+O$18+M$18+K$18+I$18+G$18+E$18+C$18,Q$18)))</f>
        <v>0</v>
      </c>
      <c r="Q131" s="2" t="n">
        <f aca="false">IF((Q130-P131)&lt;=0.0001,0,(Q130-P131)*(1+(Q$19/12)))</f>
        <v>0</v>
      </c>
      <c r="R131" s="2" t="n">
        <f aca="false">IF(AND(((S130-$H$11+P131-S$18-Q$18-O$18-M$18-K$18-I$18-G$18-E$18-C$18)&lt;=0),Q131=0),S130,IF((S130-S$18-$H$11)&lt;=0,S130,IF(Q131=0,$H$11-P131+S$18+Q$18+O$18+M$18+K$18+I$18+G$18+E$18+C$18,S$18)))</f>
        <v>0</v>
      </c>
      <c r="S131" s="2" t="n">
        <f aca="false">IF((S130-R131)&lt;=0.0001,0,(S130-R131)*(1+(S$19/12)))</f>
        <v>0</v>
      </c>
      <c r="T131" s="2" t="n">
        <f aca="false">IF(AND(((U130-$H$11+R131-U$18-S$18-Q$18-O$18-M$18-K$18-I$18-G$18-E$18-C$18)&lt;=0),S131=0),U130,IF((U130-U$18-$H$11)&lt;=0,U130,IF(S131=0,$H$11-R131+U$18+S$18+Q$18+O$18+M$18+K$18+I$18+G$18+E$18+C$18,U$18)))</f>
        <v>0</v>
      </c>
      <c r="U131" s="2" t="n">
        <f aca="false">IF((U130-T131)&lt;=0.0001,0,(U130-T131)*(1+(U$19/12)))</f>
        <v>0</v>
      </c>
      <c r="V131" s="2" t="n">
        <f aca="false">IF(AND(((W130-$H$11+T131-W$18-U$18-S$18-Q$18-O$18-M$18-K$18-I$18-G$18-E$18-C$18)&lt;=0),U131=0),W130,IF((W130-W$18-$H$11)&lt;=0,W130,IF(U131=0,$H$11-T131+W$18+U$18+S$18+Q$18+O$18+M$18+K$18+I$18+G$18+E$18+C$18,W$18)))</f>
        <v>0</v>
      </c>
      <c r="W131" s="2" t="n">
        <f aca="false">IF((W130-V131)&lt;=0.0001,0,(W130-V131)*(1+(W$19/12)))</f>
        <v>0</v>
      </c>
      <c r="X131" s="2" t="n">
        <f aca="false">IF(AND(((Y130-$H$11+V131-Y$18-W$18-U$18-S$18-Q$18-O$18-M$18-K$18-I$18-G$18-E$18-C$18)&lt;=0),W131=0),Y130,IF((Y130-Y$18-$H$11)&lt;=0,Y130,IF(W131=0,$H$11-V131+Y$18+W$18+U$18+S$18+Q$18+O$18+M$18+K$18+I$18+G$18+E$18+C$18,Y$18)))</f>
        <v>0</v>
      </c>
      <c r="Y131" s="2" t="n">
        <f aca="false">IF((Y130-X131)&lt;=0.0001,0,(Y130-X131)*(1+(Y$19/12)))</f>
        <v>0</v>
      </c>
      <c r="Z131" s="2" t="n">
        <f aca="false">IF(AND(((AA130-$H$11+X131-AA$18-Y$18-W$18-U$18-S$18-Q$18-O$18-M$18-K$18-I$18-G$18-E$18-C$18)&lt;=0),Y131=0),AA130,IF((AA130-AA$18-$H$11)&lt;=0,AA130,IF(Y131=0,$H$11-X131+AA$18+Y$18+W$18+U$18+S$18+Q$18+O$18+M$18+K$18+I$18+G$18+E$18+C$18,AA$18)))</f>
        <v>0</v>
      </c>
      <c r="AA131" s="2" t="n">
        <f aca="false">IF((AA130-Z131)&lt;=0.0001,0,(AA130-Z131)*(1+(AA$19/12)))</f>
        <v>0</v>
      </c>
      <c r="AB131" s="2" t="n">
        <f aca="false">IF(AND(((AC130-$H$11+Z131-AC$18-AA$18-Y$18-W$18-U$18-S$18-Q$18-O$18-M$18-K$18-I$18-G$18-E$18-C$18)&lt;=0),AA131=0),AC130,IF((AC130-AC$18-$H$11)&lt;=0,AC130,IF(AA131=0,$H$11-Z131+AC$18+AA$18+Y$18+W$18+U$18+S$18+Q$18+O$18+M$18+K$18+I$18+G$18+E$18+C$18,AC$18)))</f>
        <v>0</v>
      </c>
      <c r="AC131" s="2" t="n">
        <f aca="false">IF((AC130-AB131)&lt;=0.0001,0,(AC130-AB131)*(1+(AC$19/12)))</f>
        <v>0</v>
      </c>
      <c r="AD131" s="2" t="n">
        <f aca="false">IF(AND(((AE130-$H$11+AB131-AE$18-AC$18-AA$18-Y$18-W$18-U$18-S$18-Q$18-O$18-M$18-K$18-I$18-G$18-E$18-C$18)&lt;=0),AC131=0),AE130,IF((AE130-AE$18-$H$11)&lt;=0,AE130,IF(AC131=0,$H$11-AB131+AE$18+AC$18+AA$18+Y$18+W$18+U$18+S$18+Q$18+O$18+M$18+K$18+I$18+G$18+E$18+C$18,AE$18)))</f>
        <v>0</v>
      </c>
      <c r="AE131" s="2" t="n">
        <f aca="false">IF((AE130-AD131)&lt;=0.0001,0,(AE130-AD131)*(1+(AE$19/12)))</f>
        <v>0</v>
      </c>
      <c r="AF131" s="2" t="n">
        <f aca="false">IF(AND(((AG130-$H$11+AD131-AG$18-AE$18-AC$18-AA$18-Y$18-W$18-U$18-S$18-Q$18-O$18-M$18-K$18-I$18-G$18-E$18-C$18)&lt;=0),AE131=0),AG130,IF((AG130-AG$18-$H$11)&lt;=0,AG130,IF(AE131=0,$H$11-AD131+AG$18+AE$18+AC$18+AA$18+Y$18+W$18+U$18+S$18+Q$18+O$18+M$18+K$18+I$18+G$18+E$18+C$18,AG$18)))</f>
        <v>0</v>
      </c>
      <c r="AG131" s="2" t="n">
        <f aca="false">IF((AG130-AF131)&lt;=0.0001,0,(AG130-AF131)*(1+(AG$19/12)))</f>
        <v>0</v>
      </c>
    </row>
    <row r="132" customFormat="false" ht="15" hidden="false" customHeight="false" outlineLevel="0" collapsed="false">
      <c r="A132" s="1" t="n">
        <v>111</v>
      </c>
      <c r="B132" s="43" t="n">
        <f aca="false">IF((C131-$H$11-$C$18)&lt;=0,($H$11+(C131-$H$11)),($H$11+$C$18))</f>
        <v>0</v>
      </c>
      <c r="C132" s="2" t="n">
        <f aca="false">IF((C131-B132)&lt;=0.0001,0,(C131-B132)*(1+(C$19/12)))</f>
        <v>0</v>
      </c>
      <c r="D132" s="2" t="n">
        <f aca="false">IF(AND(((E131-$H$11+B132-E$18-C$18)&lt;=0),C132=0),E131,IF((E131-$E$18-$H$11)&lt;=0,E131,IF(C132=0,$H$11-B132+E$18+C$18,E$18)))</f>
        <v>0</v>
      </c>
      <c r="E132" s="2" t="n">
        <f aca="false">IF((E131-D132)&lt;=0.0001,0,(E131-D132)*(1+(E$19/12)))</f>
        <v>0</v>
      </c>
      <c r="F132" s="2" t="n">
        <f aca="false">IF(AND(((G131-$H$11+D132-G$18-E$18-C$18)&lt;=0),E132=0),G131,IF((G131-$G$18-$H$11)&lt;=0,G131,IF(E132=0,$H$11-D132+G$18+E$18+C$18,G$18)))</f>
        <v>0</v>
      </c>
      <c r="G132" s="2" t="n">
        <f aca="false">IF((G131-F132)&lt;=0.0001,0,(G131-F132)*(1+(G$19/12)))</f>
        <v>0</v>
      </c>
      <c r="H132" s="2" t="n">
        <f aca="false">IF(AND(((I131-$H$11+F132-I$18-G$18-E$18-C$18)&lt;=0),G132=0),I131,IF((I131-$I$18-$H$11)&lt;=0,I131,IF(G132=0,$H$11-F132+I$18+G$18+E$18+C$18,I$18)))</f>
        <v>0</v>
      </c>
      <c r="I132" s="2" t="n">
        <f aca="false">IF((I131-H132)&lt;=0.0001,0,(I131-H132)*(1+(I$19/12)))</f>
        <v>0</v>
      </c>
      <c r="J132" s="2" t="n">
        <f aca="false">IF(AND(((K131-$H$11+H132-K$18-I$18-G$18-E$18-C$18)&lt;=0),I132=0),K131,IF((K131-$K$18-$H$11)&lt;=0,K131,IF(I132=0,$H$11-H132+K$18+I$18+G$18+E$18+C$18,K$18)))</f>
        <v>0</v>
      </c>
      <c r="K132" s="2" t="n">
        <f aca="false">IF((K131-J132)&lt;=0.0001,0,(K131-J132)*(1+(K$19/12)))</f>
        <v>0</v>
      </c>
      <c r="L132" s="2" t="n">
        <f aca="false">IF(AND(((M131-$H$11+J132-M$18-K$18-I$18-G$18-E$18-C$18)&lt;=0),K132=0),M131,IF((M131-$M$18-$H$11)&lt;=0,M131,IF(K132=0,$H$11-J132+M$18+K$18+I$18+G$18+E$18+C$18,M$18)))</f>
        <v>0</v>
      </c>
      <c r="M132" s="2" t="n">
        <f aca="false">IF((M131-L132)&lt;=0.0001,0,(M131-L132)*(1+(M$19/12)))</f>
        <v>0</v>
      </c>
      <c r="N132" s="2" t="n">
        <f aca="false">IF(AND(((O131-$H$11+L132-O$18-M$18-K$18-I$18-G$18-E$18-C$18)&lt;=0),M132=0),O131,IF((O131-O$18-$H$11)&lt;=0,O131,IF(M132=0,$H$11-L132+O$18+M$18+K$18+I$18+G$18+E$18+C$18,O$18)))</f>
        <v>0</v>
      </c>
      <c r="O132" s="2" t="n">
        <f aca="false">IF((O131-N132)&lt;=0.0001,0,(O131-N132)*(1+(O$19/12)))</f>
        <v>0</v>
      </c>
      <c r="P132" s="2" t="n">
        <f aca="false">IF(AND(((Q131-$H$11+N132-Q$18-O$18-M$18-K$18-I$18-G$18-E$18-C$18)&lt;=0),O132=0),Q131,IF((Q131-Q$18-$H$11)&lt;=0,Q131,IF(O132=0,$H$11-N132+Q$18+O$18+M$18+K$18+I$18+G$18+E$18+C$18,Q$18)))</f>
        <v>0</v>
      </c>
      <c r="Q132" s="2" t="n">
        <f aca="false">IF((Q131-P132)&lt;=0.0001,0,(Q131-P132)*(1+(Q$19/12)))</f>
        <v>0</v>
      </c>
      <c r="R132" s="2" t="n">
        <f aca="false">IF(AND(((S131-$H$11+P132-S$18-Q$18-O$18-M$18-K$18-I$18-G$18-E$18-C$18)&lt;=0),Q132=0),S131,IF((S131-S$18-$H$11)&lt;=0,S131,IF(Q132=0,$H$11-P132+S$18+Q$18+O$18+M$18+K$18+I$18+G$18+E$18+C$18,S$18)))</f>
        <v>0</v>
      </c>
      <c r="S132" s="2" t="n">
        <f aca="false">IF((S131-R132)&lt;=0.0001,0,(S131-R132)*(1+(S$19/12)))</f>
        <v>0</v>
      </c>
      <c r="T132" s="2" t="n">
        <f aca="false">IF(AND(((U131-$H$11+R132-U$18-S$18-Q$18-O$18-M$18-K$18-I$18-G$18-E$18-C$18)&lt;=0),S132=0),U131,IF((U131-U$18-$H$11)&lt;=0,U131,IF(S132=0,$H$11-R132+U$18+S$18+Q$18+O$18+M$18+K$18+I$18+G$18+E$18+C$18,U$18)))</f>
        <v>0</v>
      </c>
      <c r="U132" s="2" t="n">
        <f aca="false">IF((U131-T132)&lt;=0.0001,0,(U131-T132)*(1+(U$19/12)))</f>
        <v>0</v>
      </c>
      <c r="V132" s="2" t="n">
        <f aca="false">IF(AND(((W131-$H$11+T132-W$18-U$18-S$18-Q$18-O$18-M$18-K$18-I$18-G$18-E$18-C$18)&lt;=0),U132=0),W131,IF((W131-W$18-$H$11)&lt;=0,W131,IF(U132=0,$H$11-T132+W$18+U$18+S$18+Q$18+O$18+M$18+K$18+I$18+G$18+E$18+C$18,W$18)))</f>
        <v>0</v>
      </c>
      <c r="W132" s="2" t="n">
        <f aca="false">IF((W131-V132)&lt;=0.0001,0,(W131-V132)*(1+(W$19/12)))</f>
        <v>0</v>
      </c>
      <c r="X132" s="2" t="n">
        <f aca="false">IF(AND(((Y131-$H$11+V132-Y$18-W$18-U$18-S$18-Q$18-O$18-M$18-K$18-I$18-G$18-E$18-C$18)&lt;=0),W132=0),Y131,IF((Y131-Y$18-$H$11)&lt;=0,Y131,IF(W132=0,$H$11-V132+Y$18+W$18+U$18+S$18+Q$18+O$18+M$18+K$18+I$18+G$18+E$18+C$18,Y$18)))</f>
        <v>0</v>
      </c>
      <c r="Y132" s="2" t="n">
        <f aca="false">IF((Y131-X132)&lt;=0.0001,0,(Y131-X132)*(1+(Y$19/12)))</f>
        <v>0</v>
      </c>
      <c r="Z132" s="2" t="n">
        <f aca="false">IF(AND(((AA131-$H$11+X132-AA$18-Y$18-W$18-U$18-S$18-Q$18-O$18-M$18-K$18-I$18-G$18-E$18-C$18)&lt;=0),Y132=0),AA131,IF((AA131-AA$18-$H$11)&lt;=0,AA131,IF(Y132=0,$H$11-X132+AA$18+Y$18+W$18+U$18+S$18+Q$18+O$18+M$18+K$18+I$18+G$18+E$18+C$18,AA$18)))</f>
        <v>0</v>
      </c>
      <c r="AA132" s="2" t="n">
        <f aca="false">IF((AA131-Z132)&lt;=0.0001,0,(AA131-Z132)*(1+(AA$19/12)))</f>
        <v>0</v>
      </c>
      <c r="AB132" s="2" t="n">
        <f aca="false">IF(AND(((AC131-$H$11+Z132-AC$18-AA$18-Y$18-W$18-U$18-S$18-Q$18-O$18-M$18-K$18-I$18-G$18-E$18-C$18)&lt;=0),AA132=0),AC131,IF((AC131-AC$18-$H$11)&lt;=0,AC131,IF(AA132=0,$H$11-Z132+AC$18+AA$18+Y$18+W$18+U$18+S$18+Q$18+O$18+M$18+K$18+I$18+G$18+E$18+C$18,AC$18)))</f>
        <v>0</v>
      </c>
      <c r="AC132" s="2" t="n">
        <f aca="false">IF((AC131-AB132)&lt;=0.0001,0,(AC131-AB132)*(1+(AC$19/12)))</f>
        <v>0</v>
      </c>
      <c r="AD132" s="2" t="n">
        <f aca="false">IF(AND(((AE131-$H$11+AB132-AE$18-AC$18-AA$18-Y$18-W$18-U$18-S$18-Q$18-O$18-M$18-K$18-I$18-G$18-E$18-C$18)&lt;=0),AC132=0),AE131,IF((AE131-AE$18-$H$11)&lt;=0,AE131,IF(AC132=0,$H$11-AB132+AE$18+AC$18+AA$18+Y$18+W$18+U$18+S$18+Q$18+O$18+M$18+K$18+I$18+G$18+E$18+C$18,AE$18)))</f>
        <v>0</v>
      </c>
      <c r="AE132" s="2" t="n">
        <f aca="false">IF((AE131-AD132)&lt;=0.0001,0,(AE131-AD132)*(1+(AE$19/12)))</f>
        <v>0</v>
      </c>
      <c r="AF132" s="2" t="n">
        <f aca="false">IF(AND(((AG131-$H$11+AD132-AG$18-AE$18-AC$18-AA$18-Y$18-W$18-U$18-S$18-Q$18-O$18-M$18-K$18-I$18-G$18-E$18-C$18)&lt;=0),AE132=0),AG131,IF((AG131-AG$18-$H$11)&lt;=0,AG131,IF(AE132=0,$H$11-AD132+AG$18+AE$18+AC$18+AA$18+Y$18+W$18+U$18+S$18+Q$18+O$18+M$18+K$18+I$18+G$18+E$18+C$18,AG$18)))</f>
        <v>0</v>
      </c>
      <c r="AG132" s="2" t="n">
        <f aca="false">IF((AG131-AF132)&lt;=0.0001,0,(AG131-AF132)*(1+(AG$19/12)))</f>
        <v>0</v>
      </c>
    </row>
    <row r="133" customFormat="false" ht="15" hidden="false" customHeight="false" outlineLevel="0" collapsed="false">
      <c r="A133" s="1" t="n">
        <v>112</v>
      </c>
      <c r="B133" s="43" t="n">
        <f aca="false">IF((C132-$H$11-$C$18)&lt;=0,($H$11+(C132-$H$11)),($H$11+$C$18))</f>
        <v>0</v>
      </c>
      <c r="C133" s="2" t="n">
        <f aca="false">IF((C132-B133)&lt;=0.0001,0,(C132-B133)*(1+(C$19/12)))</f>
        <v>0</v>
      </c>
      <c r="D133" s="2" t="n">
        <f aca="false">IF(AND(((E132-$H$11+B133-E$18-C$18)&lt;=0),C133=0),E132,IF((E132-$E$18-$H$11)&lt;=0,E132,IF(C133=0,$H$11-B133+E$18+C$18,E$18)))</f>
        <v>0</v>
      </c>
      <c r="E133" s="2" t="n">
        <f aca="false">IF((E132-D133)&lt;=0.0001,0,(E132-D133)*(1+(E$19/12)))</f>
        <v>0</v>
      </c>
      <c r="F133" s="2" t="n">
        <f aca="false">IF(AND(((G132-$H$11+D133-G$18-E$18-C$18)&lt;=0),E133=0),G132,IF((G132-$G$18-$H$11)&lt;=0,G132,IF(E133=0,$H$11-D133+G$18+E$18+C$18,G$18)))</f>
        <v>0</v>
      </c>
      <c r="G133" s="2" t="n">
        <f aca="false">IF((G132-F133)&lt;=0.0001,0,(G132-F133)*(1+(G$19/12)))</f>
        <v>0</v>
      </c>
      <c r="H133" s="2" t="n">
        <f aca="false">IF(AND(((I132-$H$11+F133-I$18-G$18-E$18-C$18)&lt;=0),G133=0),I132,IF((I132-$I$18-$H$11)&lt;=0,I132,IF(G133=0,$H$11-F133+I$18+G$18+E$18+C$18,I$18)))</f>
        <v>0</v>
      </c>
      <c r="I133" s="2" t="n">
        <f aca="false">IF((I132-H133)&lt;=0.0001,0,(I132-H133)*(1+(I$19/12)))</f>
        <v>0</v>
      </c>
      <c r="J133" s="2" t="n">
        <f aca="false">IF(AND(((K132-$H$11+H133-K$18-I$18-G$18-E$18-C$18)&lt;=0),I133=0),K132,IF((K132-$K$18-$H$11)&lt;=0,K132,IF(I133=0,$H$11-H133+K$18+I$18+G$18+E$18+C$18,K$18)))</f>
        <v>0</v>
      </c>
      <c r="K133" s="2" t="n">
        <f aca="false">IF((K132-J133)&lt;=0.0001,0,(K132-J133)*(1+(K$19/12)))</f>
        <v>0</v>
      </c>
      <c r="L133" s="2" t="n">
        <f aca="false">IF(AND(((M132-$H$11+J133-M$18-K$18-I$18-G$18-E$18-C$18)&lt;=0),K133=0),M132,IF((M132-$M$18-$H$11)&lt;=0,M132,IF(K133=0,$H$11-J133+M$18+K$18+I$18+G$18+E$18+C$18,M$18)))</f>
        <v>0</v>
      </c>
      <c r="M133" s="2" t="n">
        <f aca="false">IF((M132-L133)&lt;=0.0001,0,(M132-L133)*(1+(M$19/12)))</f>
        <v>0</v>
      </c>
      <c r="N133" s="2" t="n">
        <f aca="false">IF(AND(((O132-$H$11+L133-O$18-M$18-K$18-I$18-G$18-E$18-C$18)&lt;=0),M133=0),O132,IF((O132-O$18-$H$11)&lt;=0,O132,IF(M133=0,$H$11-L133+O$18+M$18+K$18+I$18+G$18+E$18+C$18,O$18)))</f>
        <v>0</v>
      </c>
      <c r="O133" s="2" t="n">
        <f aca="false">IF((O132-N133)&lt;=0.0001,0,(O132-N133)*(1+(O$19/12)))</f>
        <v>0</v>
      </c>
      <c r="P133" s="2" t="n">
        <f aca="false">IF(AND(((Q132-$H$11+N133-Q$18-O$18-M$18-K$18-I$18-G$18-E$18-C$18)&lt;=0),O133=0),Q132,IF((Q132-Q$18-$H$11)&lt;=0,Q132,IF(O133=0,$H$11-N133+Q$18+O$18+M$18+K$18+I$18+G$18+E$18+C$18,Q$18)))</f>
        <v>0</v>
      </c>
      <c r="Q133" s="2" t="n">
        <f aca="false">IF((Q132-P133)&lt;=0.0001,0,(Q132-P133)*(1+(Q$19/12)))</f>
        <v>0</v>
      </c>
      <c r="R133" s="2" t="n">
        <f aca="false">IF(AND(((S132-$H$11+P133-S$18-Q$18-O$18-M$18-K$18-I$18-G$18-E$18-C$18)&lt;=0),Q133=0),S132,IF((S132-S$18-$H$11)&lt;=0,S132,IF(Q133=0,$H$11-P133+S$18+Q$18+O$18+M$18+K$18+I$18+G$18+E$18+C$18,S$18)))</f>
        <v>0</v>
      </c>
      <c r="S133" s="2" t="n">
        <f aca="false">IF((S132-R133)&lt;=0.0001,0,(S132-R133)*(1+(S$19/12)))</f>
        <v>0</v>
      </c>
      <c r="T133" s="2" t="n">
        <f aca="false">IF(AND(((U132-$H$11+R133-U$18-S$18-Q$18-O$18-M$18-K$18-I$18-G$18-E$18-C$18)&lt;=0),S133=0),U132,IF((U132-U$18-$H$11)&lt;=0,U132,IF(S133=0,$H$11-R133+U$18+S$18+Q$18+O$18+M$18+K$18+I$18+G$18+E$18+C$18,U$18)))</f>
        <v>0</v>
      </c>
      <c r="U133" s="2" t="n">
        <f aca="false">IF((U132-T133)&lt;=0.0001,0,(U132-T133)*(1+(U$19/12)))</f>
        <v>0</v>
      </c>
      <c r="V133" s="2" t="n">
        <f aca="false">IF(AND(((W132-$H$11+T133-W$18-U$18-S$18-Q$18-O$18-M$18-K$18-I$18-G$18-E$18-C$18)&lt;=0),U133=0),W132,IF((W132-W$18-$H$11)&lt;=0,W132,IF(U133=0,$H$11-T133+W$18+U$18+S$18+Q$18+O$18+M$18+K$18+I$18+G$18+E$18+C$18,W$18)))</f>
        <v>0</v>
      </c>
      <c r="W133" s="2" t="n">
        <f aca="false">IF((W132-V133)&lt;=0.0001,0,(W132-V133)*(1+(W$19/12)))</f>
        <v>0</v>
      </c>
      <c r="X133" s="2" t="n">
        <f aca="false">IF(AND(((Y132-$H$11+V133-Y$18-W$18-U$18-S$18-Q$18-O$18-M$18-K$18-I$18-G$18-E$18-C$18)&lt;=0),W133=0),Y132,IF((Y132-Y$18-$H$11)&lt;=0,Y132,IF(W133=0,$H$11-V133+Y$18+W$18+U$18+S$18+Q$18+O$18+M$18+K$18+I$18+G$18+E$18+C$18,Y$18)))</f>
        <v>0</v>
      </c>
      <c r="Y133" s="2" t="n">
        <f aca="false">IF((Y132-X133)&lt;=0.0001,0,(Y132-X133)*(1+(Y$19/12)))</f>
        <v>0</v>
      </c>
      <c r="Z133" s="2" t="n">
        <f aca="false">IF(AND(((AA132-$H$11+X133-AA$18-Y$18-W$18-U$18-S$18-Q$18-O$18-M$18-K$18-I$18-G$18-E$18-C$18)&lt;=0),Y133=0),AA132,IF((AA132-AA$18-$H$11)&lt;=0,AA132,IF(Y133=0,$H$11-X133+AA$18+Y$18+W$18+U$18+S$18+Q$18+O$18+M$18+K$18+I$18+G$18+E$18+C$18,AA$18)))</f>
        <v>0</v>
      </c>
      <c r="AA133" s="2" t="n">
        <f aca="false">IF((AA132-Z133)&lt;=0.0001,0,(AA132-Z133)*(1+(AA$19/12)))</f>
        <v>0</v>
      </c>
      <c r="AB133" s="2" t="n">
        <f aca="false">IF(AND(((AC132-$H$11+Z133-AC$18-AA$18-Y$18-W$18-U$18-S$18-Q$18-O$18-M$18-K$18-I$18-G$18-E$18-C$18)&lt;=0),AA133=0),AC132,IF((AC132-AC$18-$H$11)&lt;=0,AC132,IF(AA133=0,$H$11-Z133+AC$18+AA$18+Y$18+W$18+U$18+S$18+Q$18+O$18+M$18+K$18+I$18+G$18+E$18+C$18,AC$18)))</f>
        <v>0</v>
      </c>
      <c r="AC133" s="2" t="n">
        <f aca="false">IF((AC132-AB133)&lt;=0.0001,0,(AC132-AB133)*(1+(AC$19/12)))</f>
        <v>0</v>
      </c>
      <c r="AD133" s="2" t="n">
        <f aca="false">IF(AND(((AE132-$H$11+AB133-AE$18-AC$18-AA$18-Y$18-W$18-U$18-S$18-Q$18-O$18-M$18-K$18-I$18-G$18-E$18-C$18)&lt;=0),AC133=0),AE132,IF((AE132-AE$18-$H$11)&lt;=0,AE132,IF(AC133=0,$H$11-AB133+AE$18+AC$18+AA$18+Y$18+W$18+U$18+S$18+Q$18+O$18+M$18+K$18+I$18+G$18+E$18+C$18,AE$18)))</f>
        <v>0</v>
      </c>
      <c r="AE133" s="2" t="n">
        <f aca="false">IF((AE132-AD133)&lt;=0.0001,0,(AE132-AD133)*(1+(AE$19/12)))</f>
        <v>0</v>
      </c>
      <c r="AF133" s="2" t="n">
        <f aca="false">IF(AND(((AG132-$H$11+AD133-AG$18-AE$18-AC$18-AA$18-Y$18-W$18-U$18-S$18-Q$18-O$18-M$18-K$18-I$18-G$18-E$18-C$18)&lt;=0),AE133=0),AG132,IF((AG132-AG$18-$H$11)&lt;=0,AG132,IF(AE133=0,$H$11-AD133+AG$18+AE$18+AC$18+AA$18+Y$18+W$18+U$18+S$18+Q$18+O$18+M$18+K$18+I$18+G$18+E$18+C$18,AG$18)))</f>
        <v>0</v>
      </c>
      <c r="AG133" s="2" t="n">
        <f aca="false">IF((AG132-AF133)&lt;=0.0001,0,(AG132-AF133)*(1+(AG$19/12)))</f>
        <v>0</v>
      </c>
    </row>
    <row r="134" customFormat="false" ht="15" hidden="false" customHeight="false" outlineLevel="0" collapsed="false">
      <c r="A134" s="1" t="n">
        <v>113</v>
      </c>
      <c r="B134" s="43" t="n">
        <f aca="false">IF((C133-$H$11-$C$18)&lt;=0,($H$11+(C133-$H$11)),($H$11+$C$18))</f>
        <v>0</v>
      </c>
      <c r="C134" s="2" t="n">
        <f aca="false">IF((C133-B134)&lt;=0.0001,0,(C133-B134)*(1+(C$19/12)))</f>
        <v>0</v>
      </c>
      <c r="D134" s="2" t="n">
        <f aca="false">IF(AND(((E133-$H$11+B134-E$18-C$18)&lt;=0),C134=0),E133,IF((E133-$E$18-$H$11)&lt;=0,E133,IF(C134=0,$H$11-B134+E$18+C$18,E$18)))</f>
        <v>0</v>
      </c>
      <c r="E134" s="2" t="n">
        <f aca="false">IF((E133-D134)&lt;=0.0001,0,(E133-D134)*(1+(E$19/12)))</f>
        <v>0</v>
      </c>
      <c r="F134" s="2" t="n">
        <f aca="false">IF(AND(((G133-$H$11+D134-G$18-E$18-C$18)&lt;=0),E134=0),G133,IF((G133-$G$18-$H$11)&lt;=0,G133,IF(E134=0,$H$11-D134+G$18+E$18+C$18,G$18)))</f>
        <v>0</v>
      </c>
      <c r="G134" s="2" t="n">
        <f aca="false">IF((G133-F134)&lt;=0.0001,0,(G133-F134)*(1+(G$19/12)))</f>
        <v>0</v>
      </c>
      <c r="H134" s="2" t="n">
        <f aca="false">IF(AND(((I133-$H$11+F134-I$18-G$18-E$18-C$18)&lt;=0),G134=0),I133,IF((I133-$I$18-$H$11)&lt;=0,I133,IF(G134=0,$H$11-F134+I$18+G$18+E$18+C$18,I$18)))</f>
        <v>0</v>
      </c>
      <c r="I134" s="2" t="n">
        <f aca="false">IF((I133-H134)&lt;=0.0001,0,(I133-H134)*(1+(I$19/12)))</f>
        <v>0</v>
      </c>
      <c r="J134" s="2" t="n">
        <f aca="false">IF(AND(((K133-$H$11+H134-K$18-I$18-G$18-E$18-C$18)&lt;=0),I134=0),K133,IF((K133-$K$18-$H$11)&lt;=0,K133,IF(I134=0,$H$11-H134+K$18+I$18+G$18+E$18+C$18,K$18)))</f>
        <v>0</v>
      </c>
      <c r="K134" s="2" t="n">
        <f aca="false">IF((K133-J134)&lt;=0.0001,0,(K133-J134)*(1+(K$19/12)))</f>
        <v>0</v>
      </c>
      <c r="L134" s="2" t="n">
        <f aca="false">IF(AND(((M133-$H$11+J134-M$18-K$18-I$18-G$18-E$18-C$18)&lt;=0),K134=0),M133,IF((M133-$M$18-$H$11)&lt;=0,M133,IF(K134=0,$H$11-J134+M$18+K$18+I$18+G$18+E$18+C$18,M$18)))</f>
        <v>0</v>
      </c>
      <c r="M134" s="2" t="n">
        <f aca="false">IF((M133-L134)&lt;=0.0001,0,(M133-L134)*(1+(M$19/12)))</f>
        <v>0</v>
      </c>
      <c r="N134" s="2" t="n">
        <f aca="false">IF(AND(((O133-$H$11+L134-O$18-M$18-K$18-I$18-G$18-E$18-C$18)&lt;=0),M134=0),O133,IF((O133-O$18-$H$11)&lt;=0,O133,IF(M134=0,$H$11-L134+O$18+M$18+K$18+I$18+G$18+E$18+C$18,O$18)))</f>
        <v>0</v>
      </c>
      <c r="O134" s="2" t="n">
        <f aca="false">IF((O133-N134)&lt;=0.0001,0,(O133-N134)*(1+(O$19/12)))</f>
        <v>0</v>
      </c>
      <c r="P134" s="2" t="n">
        <f aca="false">IF(AND(((Q133-$H$11+N134-Q$18-O$18-M$18-K$18-I$18-G$18-E$18-C$18)&lt;=0),O134=0),Q133,IF((Q133-Q$18-$H$11)&lt;=0,Q133,IF(O134=0,$H$11-N134+Q$18+O$18+M$18+K$18+I$18+G$18+E$18+C$18,Q$18)))</f>
        <v>0</v>
      </c>
      <c r="Q134" s="2" t="n">
        <f aca="false">IF((Q133-P134)&lt;=0.0001,0,(Q133-P134)*(1+(Q$19/12)))</f>
        <v>0</v>
      </c>
      <c r="R134" s="2" t="n">
        <f aca="false">IF(AND(((S133-$H$11+P134-S$18-Q$18-O$18-M$18-K$18-I$18-G$18-E$18-C$18)&lt;=0),Q134=0),S133,IF((S133-S$18-$H$11)&lt;=0,S133,IF(Q134=0,$H$11-P134+S$18+Q$18+O$18+M$18+K$18+I$18+G$18+E$18+C$18,S$18)))</f>
        <v>0</v>
      </c>
      <c r="S134" s="2" t="n">
        <f aca="false">IF((S133-R134)&lt;=0.0001,0,(S133-R134)*(1+(S$19/12)))</f>
        <v>0</v>
      </c>
      <c r="T134" s="2" t="n">
        <f aca="false">IF(AND(((U133-$H$11+R134-U$18-S$18-Q$18-O$18-M$18-K$18-I$18-G$18-E$18-C$18)&lt;=0),S134=0),U133,IF((U133-U$18-$H$11)&lt;=0,U133,IF(S134=0,$H$11-R134+U$18+S$18+Q$18+O$18+M$18+K$18+I$18+G$18+E$18+C$18,U$18)))</f>
        <v>0</v>
      </c>
      <c r="U134" s="2" t="n">
        <f aca="false">IF((U133-T134)&lt;=0.0001,0,(U133-T134)*(1+(U$19/12)))</f>
        <v>0</v>
      </c>
      <c r="V134" s="2" t="n">
        <f aca="false">IF(AND(((W133-$H$11+T134-W$18-U$18-S$18-Q$18-O$18-M$18-K$18-I$18-G$18-E$18-C$18)&lt;=0),U134=0),W133,IF((W133-W$18-$H$11)&lt;=0,W133,IF(U134=0,$H$11-T134+W$18+U$18+S$18+Q$18+O$18+M$18+K$18+I$18+G$18+E$18+C$18,W$18)))</f>
        <v>0</v>
      </c>
      <c r="W134" s="2" t="n">
        <f aca="false">IF((W133-V134)&lt;=0.0001,0,(W133-V134)*(1+(W$19/12)))</f>
        <v>0</v>
      </c>
      <c r="X134" s="2" t="n">
        <f aca="false">IF(AND(((Y133-$H$11+V134-Y$18-W$18-U$18-S$18-Q$18-O$18-M$18-K$18-I$18-G$18-E$18-C$18)&lt;=0),W134=0),Y133,IF((Y133-Y$18-$H$11)&lt;=0,Y133,IF(W134=0,$H$11-V134+Y$18+W$18+U$18+S$18+Q$18+O$18+M$18+K$18+I$18+G$18+E$18+C$18,Y$18)))</f>
        <v>0</v>
      </c>
      <c r="Y134" s="2" t="n">
        <f aca="false">IF((Y133-X134)&lt;=0.0001,0,(Y133-X134)*(1+(Y$19/12)))</f>
        <v>0</v>
      </c>
      <c r="Z134" s="2" t="n">
        <f aca="false">IF(AND(((AA133-$H$11+X134-AA$18-Y$18-W$18-U$18-S$18-Q$18-O$18-M$18-K$18-I$18-G$18-E$18-C$18)&lt;=0),Y134=0),AA133,IF((AA133-AA$18-$H$11)&lt;=0,AA133,IF(Y134=0,$H$11-X134+AA$18+Y$18+W$18+U$18+S$18+Q$18+O$18+M$18+K$18+I$18+G$18+E$18+C$18,AA$18)))</f>
        <v>0</v>
      </c>
      <c r="AA134" s="2" t="n">
        <f aca="false">IF((AA133-Z134)&lt;=0.0001,0,(AA133-Z134)*(1+(AA$19/12)))</f>
        <v>0</v>
      </c>
      <c r="AB134" s="2" t="n">
        <f aca="false">IF(AND(((AC133-$H$11+Z134-AC$18-AA$18-Y$18-W$18-U$18-S$18-Q$18-O$18-M$18-K$18-I$18-G$18-E$18-C$18)&lt;=0),AA134=0),AC133,IF((AC133-AC$18-$H$11)&lt;=0,AC133,IF(AA134=0,$H$11-Z134+AC$18+AA$18+Y$18+W$18+U$18+S$18+Q$18+O$18+M$18+K$18+I$18+G$18+E$18+C$18,AC$18)))</f>
        <v>0</v>
      </c>
      <c r="AC134" s="2" t="n">
        <f aca="false">IF((AC133-AB134)&lt;=0.0001,0,(AC133-AB134)*(1+(AC$19/12)))</f>
        <v>0</v>
      </c>
      <c r="AD134" s="2" t="n">
        <f aca="false">IF(AND(((AE133-$H$11+AB134-AE$18-AC$18-AA$18-Y$18-W$18-U$18-S$18-Q$18-O$18-M$18-K$18-I$18-G$18-E$18-C$18)&lt;=0),AC134=0),AE133,IF((AE133-AE$18-$H$11)&lt;=0,AE133,IF(AC134=0,$H$11-AB134+AE$18+AC$18+AA$18+Y$18+W$18+U$18+S$18+Q$18+O$18+M$18+K$18+I$18+G$18+E$18+C$18,AE$18)))</f>
        <v>0</v>
      </c>
      <c r="AE134" s="2" t="n">
        <f aca="false">IF((AE133-AD134)&lt;=0.0001,0,(AE133-AD134)*(1+(AE$19/12)))</f>
        <v>0</v>
      </c>
      <c r="AF134" s="2" t="n">
        <f aca="false">IF(AND(((AG133-$H$11+AD134-AG$18-AE$18-AC$18-AA$18-Y$18-W$18-U$18-S$18-Q$18-O$18-M$18-K$18-I$18-G$18-E$18-C$18)&lt;=0),AE134=0),AG133,IF((AG133-AG$18-$H$11)&lt;=0,AG133,IF(AE134=0,$H$11-AD134+AG$18+AE$18+AC$18+AA$18+Y$18+W$18+U$18+S$18+Q$18+O$18+M$18+K$18+I$18+G$18+E$18+C$18,AG$18)))</f>
        <v>0</v>
      </c>
      <c r="AG134" s="2" t="n">
        <f aca="false">IF((AG133-AF134)&lt;=0.0001,0,(AG133-AF134)*(1+(AG$19/12)))</f>
        <v>0</v>
      </c>
    </row>
    <row r="135" customFormat="false" ht="15" hidden="false" customHeight="false" outlineLevel="0" collapsed="false">
      <c r="A135" s="1" t="n">
        <v>114</v>
      </c>
      <c r="B135" s="43" t="n">
        <f aca="false">IF((C134-$H$11-$C$18)&lt;=0,($H$11+(C134-$H$11)),($H$11+$C$18))</f>
        <v>0</v>
      </c>
      <c r="C135" s="2" t="n">
        <f aca="false">IF((C134-B135)&lt;=0.0001,0,(C134-B135)*(1+(C$19/12)))</f>
        <v>0</v>
      </c>
      <c r="D135" s="2" t="n">
        <f aca="false">IF(AND(((E134-$H$11+B135-E$18-C$18)&lt;=0),C135=0),E134,IF((E134-$E$18-$H$11)&lt;=0,E134,IF(C135=0,$H$11-B135+E$18+C$18,E$18)))</f>
        <v>0</v>
      </c>
      <c r="E135" s="2" t="n">
        <f aca="false">IF((E134-D135)&lt;=0.0001,0,(E134-D135)*(1+(E$19/12)))</f>
        <v>0</v>
      </c>
      <c r="F135" s="2" t="n">
        <f aca="false">IF(AND(((G134-$H$11+D135-G$18-E$18-C$18)&lt;=0),E135=0),G134,IF((G134-$G$18-$H$11)&lt;=0,G134,IF(E135=0,$H$11-D135+G$18+E$18+C$18,G$18)))</f>
        <v>0</v>
      </c>
      <c r="G135" s="2" t="n">
        <f aca="false">IF((G134-F135)&lt;=0.0001,0,(G134-F135)*(1+(G$19/12)))</f>
        <v>0</v>
      </c>
      <c r="H135" s="2" t="n">
        <f aca="false">IF(AND(((I134-$H$11+F135-I$18-G$18-E$18-C$18)&lt;=0),G135=0),I134,IF((I134-$I$18-$H$11)&lt;=0,I134,IF(G135=0,$H$11-F135+I$18+G$18+E$18+C$18,I$18)))</f>
        <v>0</v>
      </c>
      <c r="I135" s="2" t="n">
        <f aca="false">IF((I134-H135)&lt;=0.0001,0,(I134-H135)*(1+(I$19/12)))</f>
        <v>0</v>
      </c>
      <c r="J135" s="2" t="n">
        <f aca="false">IF(AND(((K134-$H$11+H135-K$18-I$18-G$18-E$18-C$18)&lt;=0),I135=0),K134,IF((K134-$K$18-$H$11)&lt;=0,K134,IF(I135=0,$H$11-H135+K$18+I$18+G$18+E$18+C$18,K$18)))</f>
        <v>0</v>
      </c>
      <c r="K135" s="2" t="n">
        <f aca="false">IF((K134-J135)&lt;=0.0001,0,(K134-J135)*(1+(K$19/12)))</f>
        <v>0</v>
      </c>
      <c r="L135" s="2" t="n">
        <f aca="false">IF(AND(((M134-$H$11+J135-M$18-K$18-I$18-G$18-E$18-C$18)&lt;=0),K135=0),M134,IF((M134-$M$18-$H$11)&lt;=0,M134,IF(K135=0,$H$11-J135+M$18+K$18+I$18+G$18+E$18+C$18,M$18)))</f>
        <v>0</v>
      </c>
      <c r="M135" s="2" t="n">
        <f aca="false">IF((M134-L135)&lt;=0.0001,0,(M134-L135)*(1+(M$19/12)))</f>
        <v>0</v>
      </c>
      <c r="N135" s="2" t="n">
        <f aca="false">IF(AND(((O134-$H$11+L135-O$18-M$18-K$18-I$18-G$18-E$18-C$18)&lt;=0),M135=0),O134,IF((O134-O$18-$H$11)&lt;=0,O134,IF(M135=0,$H$11-L135+O$18+M$18+K$18+I$18+G$18+E$18+C$18,O$18)))</f>
        <v>0</v>
      </c>
      <c r="O135" s="2" t="n">
        <f aca="false">IF((O134-N135)&lt;=0.0001,0,(O134-N135)*(1+(O$19/12)))</f>
        <v>0</v>
      </c>
      <c r="P135" s="2" t="n">
        <f aca="false">IF(AND(((Q134-$H$11+N135-Q$18-O$18-M$18-K$18-I$18-G$18-E$18-C$18)&lt;=0),O135=0),Q134,IF((Q134-Q$18-$H$11)&lt;=0,Q134,IF(O135=0,$H$11-N135+Q$18+O$18+M$18+K$18+I$18+G$18+E$18+C$18,Q$18)))</f>
        <v>0</v>
      </c>
      <c r="Q135" s="2" t="n">
        <f aca="false">IF((Q134-P135)&lt;=0.0001,0,(Q134-P135)*(1+(Q$19/12)))</f>
        <v>0</v>
      </c>
      <c r="R135" s="2" t="n">
        <f aca="false">IF(AND(((S134-$H$11+P135-S$18-Q$18-O$18-M$18-K$18-I$18-G$18-E$18-C$18)&lt;=0),Q135=0),S134,IF((S134-S$18-$H$11)&lt;=0,S134,IF(Q135=0,$H$11-P135+S$18+Q$18+O$18+M$18+K$18+I$18+G$18+E$18+C$18,S$18)))</f>
        <v>0</v>
      </c>
      <c r="S135" s="2" t="n">
        <f aca="false">IF((S134-R135)&lt;=0.0001,0,(S134-R135)*(1+(S$19/12)))</f>
        <v>0</v>
      </c>
      <c r="T135" s="2" t="n">
        <f aca="false">IF(AND(((U134-$H$11+R135-U$18-S$18-Q$18-O$18-M$18-K$18-I$18-G$18-E$18-C$18)&lt;=0),S135=0),U134,IF((U134-U$18-$H$11)&lt;=0,U134,IF(S135=0,$H$11-R135+U$18+S$18+Q$18+O$18+M$18+K$18+I$18+G$18+E$18+C$18,U$18)))</f>
        <v>0</v>
      </c>
      <c r="U135" s="2" t="n">
        <f aca="false">IF((U134-T135)&lt;=0.0001,0,(U134-T135)*(1+(U$19/12)))</f>
        <v>0</v>
      </c>
      <c r="V135" s="2" t="n">
        <f aca="false">IF(AND(((W134-$H$11+T135-W$18-U$18-S$18-Q$18-O$18-M$18-K$18-I$18-G$18-E$18-C$18)&lt;=0),U135=0),W134,IF((W134-W$18-$H$11)&lt;=0,W134,IF(U135=0,$H$11-T135+W$18+U$18+S$18+Q$18+O$18+M$18+K$18+I$18+G$18+E$18+C$18,W$18)))</f>
        <v>0</v>
      </c>
      <c r="W135" s="2" t="n">
        <f aca="false">IF((W134-V135)&lt;=0.0001,0,(W134-V135)*(1+(W$19/12)))</f>
        <v>0</v>
      </c>
      <c r="X135" s="2" t="n">
        <f aca="false">IF(AND(((Y134-$H$11+V135-Y$18-W$18-U$18-S$18-Q$18-O$18-M$18-K$18-I$18-G$18-E$18-C$18)&lt;=0),W135=0),Y134,IF((Y134-Y$18-$H$11)&lt;=0,Y134,IF(W135=0,$H$11-V135+Y$18+W$18+U$18+S$18+Q$18+O$18+M$18+K$18+I$18+G$18+E$18+C$18,Y$18)))</f>
        <v>0</v>
      </c>
      <c r="Y135" s="2" t="n">
        <f aca="false">IF((Y134-X135)&lt;=0.0001,0,(Y134-X135)*(1+(Y$19/12)))</f>
        <v>0</v>
      </c>
      <c r="Z135" s="2" t="n">
        <f aca="false">IF(AND(((AA134-$H$11+X135-AA$18-Y$18-W$18-U$18-S$18-Q$18-O$18-M$18-K$18-I$18-G$18-E$18-C$18)&lt;=0),Y135=0),AA134,IF((AA134-AA$18-$H$11)&lt;=0,AA134,IF(Y135=0,$H$11-X135+AA$18+Y$18+W$18+U$18+S$18+Q$18+O$18+M$18+K$18+I$18+G$18+E$18+C$18,AA$18)))</f>
        <v>0</v>
      </c>
      <c r="AA135" s="2" t="n">
        <f aca="false">IF((AA134-Z135)&lt;=0.0001,0,(AA134-Z135)*(1+(AA$19/12)))</f>
        <v>0</v>
      </c>
      <c r="AB135" s="2" t="n">
        <f aca="false">IF(AND(((AC134-$H$11+Z135-AC$18-AA$18-Y$18-W$18-U$18-S$18-Q$18-O$18-M$18-K$18-I$18-G$18-E$18-C$18)&lt;=0),AA135=0),AC134,IF((AC134-AC$18-$H$11)&lt;=0,AC134,IF(AA135=0,$H$11-Z135+AC$18+AA$18+Y$18+W$18+U$18+S$18+Q$18+O$18+M$18+K$18+I$18+G$18+E$18+C$18,AC$18)))</f>
        <v>0</v>
      </c>
      <c r="AC135" s="2" t="n">
        <f aca="false">IF((AC134-AB135)&lt;=0.0001,0,(AC134-AB135)*(1+(AC$19/12)))</f>
        <v>0</v>
      </c>
      <c r="AD135" s="2" t="n">
        <f aca="false">IF(AND(((AE134-$H$11+AB135-AE$18-AC$18-AA$18-Y$18-W$18-U$18-S$18-Q$18-O$18-M$18-K$18-I$18-G$18-E$18-C$18)&lt;=0),AC135=0),AE134,IF((AE134-AE$18-$H$11)&lt;=0,AE134,IF(AC135=0,$H$11-AB135+AE$18+AC$18+AA$18+Y$18+W$18+U$18+S$18+Q$18+O$18+M$18+K$18+I$18+G$18+E$18+C$18,AE$18)))</f>
        <v>0</v>
      </c>
      <c r="AE135" s="2" t="n">
        <f aca="false">IF((AE134-AD135)&lt;=0.0001,0,(AE134-AD135)*(1+(AE$19/12)))</f>
        <v>0</v>
      </c>
      <c r="AF135" s="2" t="n">
        <f aca="false">IF(AND(((AG134-$H$11+AD135-AG$18-AE$18-AC$18-AA$18-Y$18-W$18-U$18-S$18-Q$18-O$18-M$18-K$18-I$18-G$18-E$18-C$18)&lt;=0),AE135=0),AG134,IF((AG134-AG$18-$H$11)&lt;=0,AG134,IF(AE135=0,$H$11-AD135+AG$18+AE$18+AC$18+AA$18+Y$18+W$18+U$18+S$18+Q$18+O$18+M$18+K$18+I$18+G$18+E$18+C$18,AG$18)))</f>
        <v>0</v>
      </c>
      <c r="AG135" s="2" t="n">
        <f aca="false">IF((AG134-AF135)&lt;=0.0001,0,(AG134-AF135)*(1+(AG$19/12)))</f>
        <v>0</v>
      </c>
    </row>
    <row r="136" customFormat="false" ht="15" hidden="false" customHeight="false" outlineLevel="0" collapsed="false">
      <c r="A136" s="1" t="n">
        <v>115</v>
      </c>
      <c r="B136" s="43" t="n">
        <f aca="false">IF((C135-$H$11-$C$18)&lt;=0,($H$11+(C135-$H$11)),($H$11+$C$18))</f>
        <v>0</v>
      </c>
      <c r="C136" s="2" t="n">
        <f aca="false">IF((C135-B136)&lt;=0.0001,0,(C135-B136)*(1+(C$19/12)))</f>
        <v>0</v>
      </c>
      <c r="D136" s="2" t="n">
        <f aca="false">IF(AND(((E135-$H$11+B136-E$18-C$18)&lt;=0),C136=0),E135,IF((E135-$E$18-$H$11)&lt;=0,E135,IF(C136=0,$H$11-B136+E$18+C$18,E$18)))</f>
        <v>0</v>
      </c>
      <c r="E136" s="2" t="n">
        <f aca="false">IF((E135-D136)&lt;=0.0001,0,(E135-D136)*(1+(E$19/12)))</f>
        <v>0</v>
      </c>
      <c r="F136" s="2" t="n">
        <f aca="false">IF(AND(((G135-$H$11+D136-G$18-E$18-C$18)&lt;=0),E136=0),G135,IF((G135-$G$18-$H$11)&lt;=0,G135,IF(E136=0,$H$11-D136+G$18+E$18+C$18,G$18)))</f>
        <v>0</v>
      </c>
      <c r="G136" s="2" t="n">
        <f aca="false">IF((G135-F136)&lt;=0.0001,0,(G135-F136)*(1+(G$19/12)))</f>
        <v>0</v>
      </c>
      <c r="H136" s="2" t="n">
        <f aca="false">IF(AND(((I135-$H$11+F136-I$18-G$18-E$18-C$18)&lt;=0),G136=0),I135,IF((I135-$I$18-$H$11)&lt;=0,I135,IF(G136=0,$H$11-F136+I$18+G$18+E$18+C$18,I$18)))</f>
        <v>0</v>
      </c>
      <c r="I136" s="2" t="n">
        <f aca="false">IF((I135-H136)&lt;=0.0001,0,(I135-H136)*(1+(I$19/12)))</f>
        <v>0</v>
      </c>
      <c r="J136" s="2" t="n">
        <f aca="false">IF(AND(((K135-$H$11+H136-K$18-I$18-G$18-E$18-C$18)&lt;=0),I136=0),K135,IF((K135-$K$18-$H$11)&lt;=0,K135,IF(I136=0,$H$11-H136+K$18+I$18+G$18+E$18+C$18,K$18)))</f>
        <v>0</v>
      </c>
      <c r="K136" s="2" t="n">
        <f aca="false">IF((K135-J136)&lt;=0.0001,0,(K135-J136)*(1+(K$19/12)))</f>
        <v>0</v>
      </c>
      <c r="L136" s="2" t="n">
        <f aca="false">IF(AND(((M135-$H$11+J136-M$18-K$18-I$18-G$18-E$18-C$18)&lt;=0),K136=0),M135,IF((M135-$M$18-$H$11)&lt;=0,M135,IF(K136=0,$H$11-J136+M$18+K$18+I$18+G$18+E$18+C$18,M$18)))</f>
        <v>0</v>
      </c>
      <c r="M136" s="2" t="n">
        <f aca="false">IF((M135-L136)&lt;=0.0001,0,(M135-L136)*(1+(M$19/12)))</f>
        <v>0</v>
      </c>
      <c r="N136" s="2" t="n">
        <f aca="false">IF(AND(((O135-$H$11+L136-O$18-M$18-K$18-I$18-G$18-E$18-C$18)&lt;=0),M136=0),O135,IF((O135-O$18-$H$11)&lt;=0,O135,IF(M136=0,$H$11-L136+O$18+M$18+K$18+I$18+G$18+E$18+C$18,O$18)))</f>
        <v>0</v>
      </c>
      <c r="O136" s="2" t="n">
        <f aca="false">IF((O135-N136)&lt;=0.0001,0,(O135-N136)*(1+(O$19/12)))</f>
        <v>0</v>
      </c>
      <c r="P136" s="2" t="n">
        <f aca="false">IF(AND(((Q135-$H$11+N136-Q$18-O$18-M$18-K$18-I$18-G$18-E$18-C$18)&lt;=0),O136=0),Q135,IF((Q135-Q$18-$H$11)&lt;=0,Q135,IF(O136=0,$H$11-N136+Q$18+O$18+M$18+K$18+I$18+G$18+E$18+C$18,Q$18)))</f>
        <v>0</v>
      </c>
      <c r="Q136" s="2" t="n">
        <f aca="false">IF((Q135-P136)&lt;=0.0001,0,(Q135-P136)*(1+(Q$19/12)))</f>
        <v>0</v>
      </c>
      <c r="R136" s="2" t="n">
        <f aca="false">IF(AND(((S135-$H$11+P136-S$18-Q$18-O$18-M$18-K$18-I$18-G$18-E$18-C$18)&lt;=0),Q136=0),S135,IF((S135-S$18-$H$11)&lt;=0,S135,IF(Q136=0,$H$11-P136+S$18+Q$18+O$18+M$18+K$18+I$18+G$18+E$18+C$18,S$18)))</f>
        <v>0</v>
      </c>
      <c r="S136" s="2" t="n">
        <f aca="false">IF((S135-R136)&lt;=0.0001,0,(S135-R136)*(1+(S$19/12)))</f>
        <v>0</v>
      </c>
      <c r="T136" s="2" t="n">
        <f aca="false">IF(AND(((U135-$H$11+R136-U$18-S$18-Q$18-O$18-M$18-K$18-I$18-G$18-E$18-C$18)&lt;=0),S136=0),U135,IF((U135-U$18-$H$11)&lt;=0,U135,IF(S136=0,$H$11-R136+U$18+S$18+Q$18+O$18+M$18+K$18+I$18+G$18+E$18+C$18,U$18)))</f>
        <v>0</v>
      </c>
      <c r="U136" s="2" t="n">
        <f aca="false">IF((U135-T136)&lt;=0.0001,0,(U135-T136)*(1+(U$19/12)))</f>
        <v>0</v>
      </c>
      <c r="V136" s="2" t="n">
        <f aca="false">IF(AND(((W135-$H$11+T136-W$18-U$18-S$18-Q$18-O$18-M$18-K$18-I$18-G$18-E$18-C$18)&lt;=0),U136=0),W135,IF((W135-W$18-$H$11)&lt;=0,W135,IF(U136=0,$H$11-T136+W$18+U$18+S$18+Q$18+O$18+M$18+K$18+I$18+G$18+E$18+C$18,W$18)))</f>
        <v>0</v>
      </c>
      <c r="W136" s="2" t="n">
        <f aca="false">IF((W135-V136)&lt;=0.0001,0,(W135-V136)*(1+(W$19/12)))</f>
        <v>0</v>
      </c>
      <c r="X136" s="2" t="n">
        <f aca="false">IF(AND(((Y135-$H$11+V136-Y$18-W$18-U$18-S$18-Q$18-O$18-M$18-K$18-I$18-G$18-E$18-C$18)&lt;=0),W136=0),Y135,IF((Y135-Y$18-$H$11)&lt;=0,Y135,IF(W136=0,$H$11-V136+Y$18+W$18+U$18+S$18+Q$18+O$18+M$18+K$18+I$18+G$18+E$18+C$18,Y$18)))</f>
        <v>0</v>
      </c>
      <c r="Y136" s="2" t="n">
        <f aca="false">IF((Y135-X136)&lt;=0.0001,0,(Y135-X136)*(1+(Y$19/12)))</f>
        <v>0</v>
      </c>
      <c r="Z136" s="2" t="n">
        <f aca="false">IF(AND(((AA135-$H$11+X136-AA$18-Y$18-W$18-U$18-S$18-Q$18-O$18-M$18-K$18-I$18-G$18-E$18-C$18)&lt;=0),Y136=0),AA135,IF((AA135-AA$18-$H$11)&lt;=0,AA135,IF(Y136=0,$H$11-X136+AA$18+Y$18+W$18+U$18+S$18+Q$18+O$18+M$18+K$18+I$18+G$18+E$18+C$18,AA$18)))</f>
        <v>0</v>
      </c>
      <c r="AA136" s="2" t="n">
        <f aca="false">IF((AA135-Z136)&lt;=0.0001,0,(AA135-Z136)*(1+(AA$19/12)))</f>
        <v>0</v>
      </c>
      <c r="AB136" s="2" t="n">
        <f aca="false">IF(AND(((AC135-$H$11+Z136-AC$18-AA$18-Y$18-W$18-U$18-S$18-Q$18-O$18-M$18-K$18-I$18-G$18-E$18-C$18)&lt;=0),AA136=0),AC135,IF((AC135-AC$18-$H$11)&lt;=0,AC135,IF(AA136=0,$H$11-Z136+AC$18+AA$18+Y$18+W$18+U$18+S$18+Q$18+O$18+M$18+K$18+I$18+G$18+E$18+C$18,AC$18)))</f>
        <v>0</v>
      </c>
      <c r="AC136" s="2" t="n">
        <f aca="false">IF((AC135-AB136)&lt;=0.0001,0,(AC135-AB136)*(1+(AC$19/12)))</f>
        <v>0</v>
      </c>
      <c r="AD136" s="2" t="n">
        <f aca="false">IF(AND(((AE135-$H$11+AB136-AE$18-AC$18-AA$18-Y$18-W$18-U$18-S$18-Q$18-O$18-M$18-K$18-I$18-G$18-E$18-C$18)&lt;=0),AC136=0),AE135,IF((AE135-AE$18-$H$11)&lt;=0,AE135,IF(AC136=0,$H$11-AB136+AE$18+AC$18+AA$18+Y$18+W$18+U$18+S$18+Q$18+O$18+M$18+K$18+I$18+G$18+E$18+C$18,AE$18)))</f>
        <v>0</v>
      </c>
      <c r="AE136" s="2" t="n">
        <f aca="false">IF((AE135-AD136)&lt;=0.0001,0,(AE135-AD136)*(1+(AE$19/12)))</f>
        <v>0</v>
      </c>
      <c r="AF136" s="2" t="n">
        <f aca="false">IF(AND(((AG135-$H$11+AD136-AG$18-AE$18-AC$18-AA$18-Y$18-W$18-U$18-S$18-Q$18-O$18-M$18-K$18-I$18-G$18-E$18-C$18)&lt;=0),AE136=0),AG135,IF((AG135-AG$18-$H$11)&lt;=0,AG135,IF(AE136=0,$H$11-AD136+AG$18+AE$18+AC$18+AA$18+Y$18+W$18+U$18+S$18+Q$18+O$18+M$18+K$18+I$18+G$18+E$18+C$18,AG$18)))</f>
        <v>0</v>
      </c>
      <c r="AG136" s="2" t="n">
        <f aca="false">IF((AG135-AF136)&lt;=0.0001,0,(AG135-AF136)*(1+(AG$19/12)))</f>
        <v>0</v>
      </c>
    </row>
    <row r="137" customFormat="false" ht="15" hidden="false" customHeight="false" outlineLevel="0" collapsed="false">
      <c r="A137" s="1" t="n">
        <v>116</v>
      </c>
      <c r="B137" s="43" t="n">
        <f aca="false">IF((C136-$H$11-$C$18)&lt;=0,($H$11+(C136-$H$11)),($H$11+$C$18))</f>
        <v>0</v>
      </c>
      <c r="C137" s="2" t="n">
        <f aca="false">IF((C136-B137)&lt;=0.0001,0,(C136-B137)*(1+(C$19/12)))</f>
        <v>0</v>
      </c>
      <c r="D137" s="2" t="n">
        <f aca="false">IF(AND(((E136-$H$11+B137-E$18-C$18)&lt;=0),C137=0),E136,IF((E136-$E$18-$H$11)&lt;=0,E136,IF(C137=0,$H$11-B137+E$18+C$18,E$18)))</f>
        <v>0</v>
      </c>
      <c r="E137" s="2" t="n">
        <f aca="false">IF((E136-D137)&lt;=0.0001,0,(E136-D137)*(1+(E$19/12)))</f>
        <v>0</v>
      </c>
      <c r="F137" s="2" t="n">
        <f aca="false">IF(AND(((G136-$H$11+D137-G$18-E$18-C$18)&lt;=0),E137=0),G136,IF((G136-$G$18-$H$11)&lt;=0,G136,IF(E137=0,$H$11-D137+G$18+E$18+C$18,G$18)))</f>
        <v>0</v>
      </c>
      <c r="G137" s="2" t="n">
        <f aca="false">IF((G136-F137)&lt;=0.0001,0,(G136-F137)*(1+(G$19/12)))</f>
        <v>0</v>
      </c>
      <c r="H137" s="2" t="n">
        <f aca="false">IF(AND(((I136-$H$11+F137-I$18-G$18-E$18-C$18)&lt;=0),G137=0),I136,IF((I136-$I$18-$H$11)&lt;=0,I136,IF(G137=0,$H$11-F137+I$18+G$18+E$18+C$18,I$18)))</f>
        <v>0</v>
      </c>
      <c r="I137" s="2" t="n">
        <f aca="false">IF((I136-H137)&lt;=0.0001,0,(I136-H137)*(1+(I$19/12)))</f>
        <v>0</v>
      </c>
      <c r="J137" s="2" t="n">
        <f aca="false">IF(AND(((K136-$H$11+H137-K$18-I$18-G$18-E$18-C$18)&lt;=0),I137=0),K136,IF((K136-$K$18-$H$11)&lt;=0,K136,IF(I137=0,$H$11-H137+K$18+I$18+G$18+E$18+C$18,K$18)))</f>
        <v>0</v>
      </c>
      <c r="K137" s="2" t="n">
        <f aca="false">IF((K136-J137)&lt;=0.0001,0,(K136-J137)*(1+(K$19/12)))</f>
        <v>0</v>
      </c>
      <c r="L137" s="2" t="n">
        <f aca="false">IF(AND(((M136-$H$11+J137-M$18-K$18-I$18-G$18-E$18-C$18)&lt;=0),K137=0),M136,IF((M136-$M$18-$H$11)&lt;=0,M136,IF(K137=0,$H$11-J137+M$18+K$18+I$18+G$18+E$18+C$18,M$18)))</f>
        <v>0</v>
      </c>
      <c r="M137" s="2" t="n">
        <f aca="false">IF((M136-L137)&lt;=0.0001,0,(M136-L137)*(1+(M$19/12)))</f>
        <v>0</v>
      </c>
      <c r="N137" s="2" t="n">
        <f aca="false">IF(AND(((O136-$H$11+L137-O$18-M$18-K$18-I$18-G$18-E$18-C$18)&lt;=0),M137=0),O136,IF((O136-O$18-$H$11)&lt;=0,O136,IF(M137=0,$H$11-L137+O$18+M$18+K$18+I$18+G$18+E$18+C$18,O$18)))</f>
        <v>0</v>
      </c>
      <c r="O137" s="2" t="n">
        <f aca="false">IF((O136-N137)&lt;=0.0001,0,(O136-N137)*(1+(O$19/12)))</f>
        <v>0</v>
      </c>
      <c r="P137" s="2" t="n">
        <f aca="false">IF(AND(((Q136-$H$11+N137-Q$18-O$18-M$18-K$18-I$18-G$18-E$18-C$18)&lt;=0),O137=0),Q136,IF((Q136-Q$18-$H$11)&lt;=0,Q136,IF(O137=0,$H$11-N137+Q$18+O$18+M$18+K$18+I$18+G$18+E$18+C$18,Q$18)))</f>
        <v>0</v>
      </c>
      <c r="Q137" s="2" t="n">
        <f aca="false">IF((Q136-P137)&lt;=0.0001,0,(Q136-P137)*(1+(Q$19/12)))</f>
        <v>0</v>
      </c>
      <c r="R137" s="2" t="n">
        <f aca="false">IF(AND(((S136-$H$11+P137-S$18-Q$18-O$18-M$18-K$18-I$18-G$18-E$18-C$18)&lt;=0),Q137=0),S136,IF((S136-S$18-$H$11)&lt;=0,S136,IF(Q137=0,$H$11-P137+S$18+Q$18+O$18+M$18+K$18+I$18+G$18+E$18+C$18,S$18)))</f>
        <v>0</v>
      </c>
      <c r="S137" s="2" t="n">
        <f aca="false">IF((S136-R137)&lt;=0.0001,0,(S136-R137)*(1+(S$19/12)))</f>
        <v>0</v>
      </c>
      <c r="T137" s="2" t="n">
        <f aca="false">IF(AND(((U136-$H$11+R137-U$18-S$18-Q$18-O$18-M$18-K$18-I$18-G$18-E$18-C$18)&lt;=0),S137=0),U136,IF((U136-U$18-$H$11)&lt;=0,U136,IF(S137=0,$H$11-R137+U$18+S$18+Q$18+O$18+M$18+K$18+I$18+G$18+E$18+C$18,U$18)))</f>
        <v>0</v>
      </c>
      <c r="U137" s="2" t="n">
        <f aca="false">IF((U136-T137)&lt;=0.0001,0,(U136-T137)*(1+(U$19/12)))</f>
        <v>0</v>
      </c>
      <c r="V137" s="2" t="n">
        <f aca="false">IF(AND(((W136-$H$11+T137-W$18-U$18-S$18-Q$18-O$18-M$18-K$18-I$18-G$18-E$18-C$18)&lt;=0),U137=0),W136,IF((W136-W$18-$H$11)&lt;=0,W136,IF(U137=0,$H$11-T137+W$18+U$18+S$18+Q$18+O$18+M$18+K$18+I$18+G$18+E$18+C$18,W$18)))</f>
        <v>0</v>
      </c>
      <c r="W137" s="2" t="n">
        <f aca="false">IF((W136-V137)&lt;=0.0001,0,(W136-V137)*(1+(W$19/12)))</f>
        <v>0</v>
      </c>
      <c r="X137" s="2" t="n">
        <f aca="false">IF(AND(((Y136-$H$11+V137-Y$18-W$18-U$18-S$18-Q$18-O$18-M$18-K$18-I$18-G$18-E$18-C$18)&lt;=0),W137=0),Y136,IF((Y136-Y$18-$H$11)&lt;=0,Y136,IF(W137=0,$H$11-V137+Y$18+W$18+U$18+S$18+Q$18+O$18+M$18+K$18+I$18+G$18+E$18+C$18,Y$18)))</f>
        <v>0</v>
      </c>
      <c r="Y137" s="2" t="n">
        <f aca="false">IF((Y136-X137)&lt;=0.0001,0,(Y136-X137)*(1+(Y$19/12)))</f>
        <v>0</v>
      </c>
      <c r="Z137" s="2" t="n">
        <f aca="false">IF(AND(((AA136-$H$11+X137-AA$18-Y$18-W$18-U$18-S$18-Q$18-O$18-M$18-K$18-I$18-G$18-E$18-C$18)&lt;=0),Y137=0),AA136,IF((AA136-AA$18-$H$11)&lt;=0,AA136,IF(Y137=0,$H$11-X137+AA$18+Y$18+W$18+U$18+S$18+Q$18+O$18+M$18+K$18+I$18+G$18+E$18+C$18,AA$18)))</f>
        <v>0</v>
      </c>
      <c r="AA137" s="2" t="n">
        <f aca="false">IF((AA136-Z137)&lt;=0.0001,0,(AA136-Z137)*(1+(AA$19/12)))</f>
        <v>0</v>
      </c>
      <c r="AB137" s="2" t="n">
        <f aca="false">IF(AND(((AC136-$H$11+Z137-AC$18-AA$18-Y$18-W$18-U$18-S$18-Q$18-O$18-M$18-K$18-I$18-G$18-E$18-C$18)&lt;=0),AA137=0),AC136,IF((AC136-AC$18-$H$11)&lt;=0,AC136,IF(AA137=0,$H$11-Z137+AC$18+AA$18+Y$18+W$18+U$18+S$18+Q$18+O$18+M$18+K$18+I$18+G$18+E$18+C$18,AC$18)))</f>
        <v>0</v>
      </c>
      <c r="AC137" s="2" t="n">
        <f aca="false">IF((AC136-AB137)&lt;=0.0001,0,(AC136-AB137)*(1+(AC$19/12)))</f>
        <v>0</v>
      </c>
      <c r="AD137" s="2" t="n">
        <f aca="false">IF(AND(((AE136-$H$11+AB137-AE$18-AC$18-AA$18-Y$18-W$18-U$18-S$18-Q$18-O$18-M$18-K$18-I$18-G$18-E$18-C$18)&lt;=0),AC137=0),AE136,IF((AE136-AE$18-$H$11)&lt;=0,AE136,IF(AC137=0,$H$11-AB137+AE$18+AC$18+AA$18+Y$18+W$18+U$18+S$18+Q$18+O$18+M$18+K$18+I$18+G$18+E$18+C$18,AE$18)))</f>
        <v>0</v>
      </c>
      <c r="AE137" s="2" t="n">
        <f aca="false">IF((AE136-AD137)&lt;=0.0001,0,(AE136-AD137)*(1+(AE$19/12)))</f>
        <v>0</v>
      </c>
      <c r="AF137" s="2" t="n">
        <f aca="false">IF(AND(((AG136-$H$11+AD137-AG$18-AE$18-AC$18-AA$18-Y$18-W$18-U$18-S$18-Q$18-O$18-M$18-K$18-I$18-G$18-E$18-C$18)&lt;=0),AE137=0),AG136,IF((AG136-AG$18-$H$11)&lt;=0,AG136,IF(AE137=0,$H$11-AD137+AG$18+AE$18+AC$18+AA$18+Y$18+W$18+U$18+S$18+Q$18+O$18+M$18+K$18+I$18+G$18+E$18+C$18,AG$18)))</f>
        <v>0</v>
      </c>
      <c r="AG137" s="2" t="n">
        <f aca="false">IF((AG136-AF137)&lt;=0.0001,0,(AG136-AF137)*(1+(AG$19/12)))</f>
        <v>0</v>
      </c>
    </row>
    <row r="138" customFormat="false" ht="15" hidden="false" customHeight="false" outlineLevel="0" collapsed="false">
      <c r="A138" s="1" t="n">
        <v>117</v>
      </c>
      <c r="B138" s="43" t="n">
        <f aca="false">IF((C137-$H$11-$C$18)&lt;=0,($H$11+(C137-$H$11)),($H$11+$C$18))</f>
        <v>0</v>
      </c>
      <c r="C138" s="2" t="n">
        <f aca="false">IF((C137-B138)&lt;=0.0001,0,(C137-B138)*(1+(C$19/12)))</f>
        <v>0</v>
      </c>
      <c r="D138" s="2" t="n">
        <f aca="false">IF(AND(((E137-$H$11+B138-E$18-C$18)&lt;=0),C138=0),E137,IF((E137-$E$18-$H$11)&lt;=0,E137,IF(C138=0,$H$11-B138+E$18+C$18,E$18)))</f>
        <v>0</v>
      </c>
      <c r="E138" s="2" t="n">
        <f aca="false">IF((E137-D138)&lt;=0.0001,0,(E137-D138)*(1+(E$19/12)))</f>
        <v>0</v>
      </c>
      <c r="F138" s="2" t="n">
        <f aca="false">IF(AND(((G137-$H$11+D138-G$18-E$18-C$18)&lt;=0),E138=0),G137,IF((G137-$G$18-$H$11)&lt;=0,G137,IF(E138=0,$H$11-D138+G$18+E$18+C$18,G$18)))</f>
        <v>0</v>
      </c>
      <c r="G138" s="2" t="n">
        <f aca="false">IF((G137-F138)&lt;=0.0001,0,(G137-F138)*(1+(G$19/12)))</f>
        <v>0</v>
      </c>
      <c r="H138" s="2" t="n">
        <f aca="false">IF(AND(((I137-$H$11+F138-I$18-G$18-E$18-C$18)&lt;=0),G138=0),I137,IF((I137-$I$18-$H$11)&lt;=0,I137,IF(G138=0,$H$11-F138+I$18+G$18+E$18+C$18,I$18)))</f>
        <v>0</v>
      </c>
      <c r="I138" s="2" t="n">
        <f aca="false">IF((I137-H138)&lt;=0.0001,0,(I137-H138)*(1+(I$19/12)))</f>
        <v>0</v>
      </c>
      <c r="J138" s="2" t="n">
        <f aca="false">IF(AND(((K137-$H$11+H138-K$18-I$18-G$18-E$18-C$18)&lt;=0),I138=0),K137,IF((K137-$K$18-$H$11)&lt;=0,K137,IF(I138=0,$H$11-H138+K$18+I$18+G$18+E$18+C$18,K$18)))</f>
        <v>0</v>
      </c>
      <c r="K138" s="2" t="n">
        <f aca="false">IF((K137-J138)&lt;=0.0001,0,(K137-J138)*(1+(K$19/12)))</f>
        <v>0</v>
      </c>
      <c r="L138" s="2" t="n">
        <f aca="false">IF(AND(((M137-$H$11+J138-M$18-K$18-I$18-G$18-E$18-C$18)&lt;=0),K138=0),M137,IF((M137-$M$18-$H$11)&lt;=0,M137,IF(K138=0,$H$11-J138+M$18+K$18+I$18+G$18+E$18+C$18,M$18)))</f>
        <v>0</v>
      </c>
      <c r="M138" s="2" t="n">
        <f aca="false">IF((M137-L138)&lt;=0.0001,0,(M137-L138)*(1+(M$19/12)))</f>
        <v>0</v>
      </c>
      <c r="N138" s="2" t="n">
        <f aca="false">IF(AND(((O137-$H$11+L138-O$18-M$18-K$18-I$18-G$18-E$18-C$18)&lt;=0),M138=0),O137,IF((O137-O$18-$H$11)&lt;=0,O137,IF(M138=0,$H$11-L138+O$18+M$18+K$18+I$18+G$18+E$18+C$18,O$18)))</f>
        <v>0</v>
      </c>
      <c r="O138" s="2" t="n">
        <f aca="false">IF((O137-N138)&lt;=0.0001,0,(O137-N138)*(1+(O$19/12)))</f>
        <v>0</v>
      </c>
      <c r="P138" s="2" t="n">
        <f aca="false">IF(AND(((Q137-$H$11+N138-Q$18-O$18-M$18-K$18-I$18-G$18-E$18-C$18)&lt;=0),O138=0),Q137,IF((Q137-Q$18-$H$11)&lt;=0,Q137,IF(O138=0,$H$11-N138+Q$18+O$18+M$18+K$18+I$18+G$18+E$18+C$18,Q$18)))</f>
        <v>0</v>
      </c>
      <c r="Q138" s="2" t="n">
        <f aca="false">IF((Q137-P138)&lt;=0.0001,0,(Q137-P138)*(1+(Q$19/12)))</f>
        <v>0</v>
      </c>
      <c r="R138" s="2" t="n">
        <f aca="false">IF(AND(((S137-$H$11+P138-S$18-Q$18-O$18-M$18-K$18-I$18-G$18-E$18-C$18)&lt;=0),Q138=0),S137,IF((S137-S$18-$H$11)&lt;=0,S137,IF(Q138=0,$H$11-P138+S$18+Q$18+O$18+M$18+K$18+I$18+G$18+E$18+C$18,S$18)))</f>
        <v>0</v>
      </c>
      <c r="S138" s="2" t="n">
        <f aca="false">IF((S137-R138)&lt;=0.0001,0,(S137-R138)*(1+(S$19/12)))</f>
        <v>0</v>
      </c>
      <c r="T138" s="2" t="n">
        <f aca="false">IF(AND(((U137-$H$11+R138-U$18-S$18-Q$18-O$18-M$18-K$18-I$18-G$18-E$18-C$18)&lt;=0),S138=0),U137,IF((U137-U$18-$H$11)&lt;=0,U137,IF(S138=0,$H$11-R138+U$18+S$18+Q$18+O$18+M$18+K$18+I$18+G$18+E$18+C$18,U$18)))</f>
        <v>0</v>
      </c>
      <c r="U138" s="2" t="n">
        <f aca="false">IF((U137-T138)&lt;=0.0001,0,(U137-T138)*(1+(U$19/12)))</f>
        <v>0</v>
      </c>
      <c r="V138" s="2" t="n">
        <f aca="false">IF(AND(((W137-$H$11+T138-W$18-U$18-S$18-Q$18-O$18-M$18-K$18-I$18-G$18-E$18-C$18)&lt;=0),U138=0),W137,IF((W137-W$18-$H$11)&lt;=0,W137,IF(U138=0,$H$11-T138+W$18+U$18+S$18+Q$18+O$18+M$18+K$18+I$18+G$18+E$18+C$18,W$18)))</f>
        <v>0</v>
      </c>
      <c r="W138" s="2" t="n">
        <f aca="false">IF((W137-V138)&lt;=0.0001,0,(W137-V138)*(1+(W$19/12)))</f>
        <v>0</v>
      </c>
      <c r="X138" s="2" t="n">
        <f aca="false">IF(AND(((Y137-$H$11+V138-Y$18-W$18-U$18-S$18-Q$18-O$18-M$18-K$18-I$18-G$18-E$18-C$18)&lt;=0),W138=0),Y137,IF((Y137-Y$18-$H$11)&lt;=0,Y137,IF(W138=0,$H$11-V138+Y$18+W$18+U$18+S$18+Q$18+O$18+M$18+K$18+I$18+G$18+E$18+C$18,Y$18)))</f>
        <v>0</v>
      </c>
      <c r="Y138" s="2" t="n">
        <f aca="false">IF((Y137-X138)&lt;=0.0001,0,(Y137-X138)*(1+(Y$19/12)))</f>
        <v>0</v>
      </c>
      <c r="Z138" s="2" t="n">
        <f aca="false">IF(AND(((AA137-$H$11+X138-AA$18-Y$18-W$18-U$18-S$18-Q$18-O$18-M$18-K$18-I$18-G$18-E$18-C$18)&lt;=0),Y138=0),AA137,IF((AA137-AA$18-$H$11)&lt;=0,AA137,IF(Y138=0,$H$11-X138+AA$18+Y$18+W$18+U$18+S$18+Q$18+O$18+M$18+K$18+I$18+G$18+E$18+C$18,AA$18)))</f>
        <v>0</v>
      </c>
      <c r="AA138" s="2" t="n">
        <f aca="false">IF((AA137-Z138)&lt;=0.0001,0,(AA137-Z138)*(1+(AA$19/12)))</f>
        <v>0</v>
      </c>
      <c r="AB138" s="2" t="n">
        <f aca="false">IF(AND(((AC137-$H$11+Z138-AC$18-AA$18-Y$18-W$18-U$18-S$18-Q$18-O$18-M$18-K$18-I$18-G$18-E$18-C$18)&lt;=0),AA138=0),AC137,IF((AC137-AC$18-$H$11)&lt;=0,AC137,IF(AA138=0,$H$11-Z138+AC$18+AA$18+Y$18+W$18+U$18+S$18+Q$18+O$18+M$18+K$18+I$18+G$18+E$18+C$18,AC$18)))</f>
        <v>0</v>
      </c>
      <c r="AC138" s="2" t="n">
        <f aca="false">IF((AC137-AB138)&lt;=0.0001,0,(AC137-AB138)*(1+(AC$19/12)))</f>
        <v>0</v>
      </c>
      <c r="AD138" s="2" t="n">
        <f aca="false">IF(AND(((AE137-$H$11+AB138-AE$18-AC$18-AA$18-Y$18-W$18-U$18-S$18-Q$18-O$18-M$18-K$18-I$18-G$18-E$18-C$18)&lt;=0),AC138=0),AE137,IF((AE137-AE$18-$H$11)&lt;=0,AE137,IF(AC138=0,$H$11-AB138+AE$18+AC$18+AA$18+Y$18+W$18+U$18+S$18+Q$18+O$18+M$18+K$18+I$18+G$18+E$18+C$18,AE$18)))</f>
        <v>0</v>
      </c>
      <c r="AE138" s="2" t="n">
        <f aca="false">IF((AE137-AD138)&lt;=0.0001,0,(AE137-AD138)*(1+(AE$19/12)))</f>
        <v>0</v>
      </c>
      <c r="AF138" s="2" t="n">
        <f aca="false">IF(AND(((AG137-$H$11+AD138-AG$18-AE$18-AC$18-AA$18-Y$18-W$18-U$18-S$18-Q$18-O$18-M$18-K$18-I$18-G$18-E$18-C$18)&lt;=0),AE138=0),AG137,IF((AG137-AG$18-$H$11)&lt;=0,AG137,IF(AE138=0,$H$11-AD138+AG$18+AE$18+AC$18+AA$18+Y$18+W$18+U$18+S$18+Q$18+O$18+M$18+K$18+I$18+G$18+E$18+C$18,AG$18)))</f>
        <v>0</v>
      </c>
      <c r="AG138" s="2" t="n">
        <f aca="false">IF((AG137-AF138)&lt;=0.0001,0,(AG137-AF138)*(1+(AG$19/12)))</f>
        <v>0</v>
      </c>
    </row>
    <row r="139" customFormat="false" ht="15" hidden="false" customHeight="false" outlineLevel="0" collapsed="false">
      <c r="A139" s="1" t="n">
        <v>118</v>
      </c>
      <c r="B139" s="43" t="n">
        <f aca="false">IF((C138-$H$11-$C$18)&lt;=0,($H$11+(C138-$H$11)),($H$11+$C$18))</f>
        <v>0</v>
      </c>
      <c r="C139" s="2" t="n">
        <f aca="false">IF((C138-B139)&lt;=0.0001,0,(C138-B139)*(1+(C$19/12)))</f>
        <v>0</v>
      </c>
      <c r="D139" s="2" t="n">
        <f aca="false">IF(AND(((E138-$H$11+B139-E$18-C$18)&lt;=0),C139=0),E138,IF((E138-$E$18-$H$11)&lt;=0,E138,IF(C139=0,$H$11-B139+E$18+C$18,E$18)))</f>
        <v>0</v>
      </c>
      <c r="E139" s="2" t="n">
        <f aca="false">IF((E138-D139)&lt;=0.0001,0,(E138-D139)*(1+(E$19/12)))</f>
        <v>0</v>
      </c>
      <c r="F139" s="2" t="n">
        <f aca="false">IF(AND(((G138-$H$11+D139-G$18-E$18-C$18)&lt;=0),E139=0),G138,IF((G138-$G$18-$H$11)&lt;=0,G138,IF(E139=0,$H$11-D139+G$18+E$18+C$18,G$18)))</f>
        <v>0</v>
      </c>
      <c r="G139" s="2" t="n">
        <f aca="false">IF((G138-F139)&lt;=0.0001,0,(G138-F139)*(1+(G$19/12)))</f>
        <v>0</v>
      </c>
      <c r="H139" s="2" t="n">
        <f aca="false">IF(AND(((I138-$H$11+F139-I$18-G$18-E$18-C$18)&lt;=0),G139=0),I138,IF((I138-$I$18-$H$11)&lt;=0,I138,IF(G139=0,$H$11-F139+I$18+G$18+E$18+C$18,I$18)))</f>
        <v>0</v>
      </c>
      <c r="I139" s="2" t="n">
        <f aca="false">IF((I138-H139)&lt;=0.0001,0,(I138-H139)*(1+(I$19/12)))</f>
        <v>0</v>
      </c>
      <c r="J139" s="2" t="n">
        <f aca="false">IF(AND(((K138-$H$11+H139-K$18-I$18-G$18-E$18-C$18)&lt;=0),I139=0),K138,IF((K138-$K$18-$H$11)&lt;=0,K138,IF(I139=0,$H$11-H139+K$18+I$18+G$18+E$18+C$18,K$18)))</f>
        <v>0</v>
      </c>
      <c r="K139" s="2" t="n">
        <f aca="false">IF((K138-J139)&lt;=0.0001,0,(K138-J139)*(1+(K$19/12)))</f>
        <v>0</v>
      </c>
      <c r="L139" s="2" t="n">
        <f aca="false">IF(AND(((M138-$H$11+J139-M$18-K$18-I$18-G$18-E$18-C$18)&lt;=0),K139=0),M138,IF((M138-$M$18-$H$11)&lt;=0,M138,IF(K139=0,$H$11-J139+M$18+K$18+I$18+G$18+E$18+C$18,M$18)))</f>
        <v>0</v>
      </c>
      <c r="M139" s="2" t="n">
        <f aca="false">IF((M138-L139)&lt;=0.0001,0,(M138-L139)*(1+(M$19/12)))</f>
        <v>0</v>
      </c>
      <c r="N139" s="2" t="n">
        <f aca="false">IF(AND(((O138-$H$11+L139-O$18-M$18-K$18-I$18-G$18-E$18-C$18)&lt;=0),M139=0),O138,IF((O138-O$18-$H$11)&lt;=0,O138,IF(M139=0,$H$11-L139+O$18+M$18+K$18+I$18+G$18+E$18+C$18,O$18)))</f>
        <v>0</v>
      </c>
      <c r="O139" s="2" t="n">
        <f aca="false">IF((O138-N139)&lt;=0.0001,0,(O138-N139)*(1+(O$19/12)))</f>
        <v>0</v>
      </c>
      <c r="P139" s="2" t="n">
        <f aca="false">IF(AND(((Q138-$H$11+N139-Q$18-O$18-M$18-K$18-I$18-G$18-E$18-C$18)&lt;=0),O139=0),Q138,IF((Q138-Q$18-$H$11)&lt;=0,Q138,IF(O139=0,$H$11-N139+Q$18+O$18+M$18+K$18+I$18+G$18+E$18+C$18,Q$18)))</f>
        <v>0</v>
      </c>
      <c r="Q139" s="2" t="n">
        <f aca="false">IF((Q138-P139)&lt;=0.0001,0,(Q138-P139)*(1+(Q$19/12)))</f>
        <v>0</v>
      </c>
      <c r="R139" s="2" t="n">
        <f aca="false">IF(AND(((S138-$H$11+P139-S$18-Q$18-O$18-M$18-K$18-I$18-G$18-E$18-C$18)&lt;=0),Q139=0),S138,IF((S138-S$18-$H$11)&lt;=0,S138,IF(Q139=0,$H$11-P139+S$18+Q$18+O$18+M$18+K$18+I$18+G$18+E$18+C$18,S$18)))</f>
        <v>0</v>
      </c>
      <c r="S139" s="2" t="n">
        <f aca="false">IF((S138-R139)&lt;=0.0001,0,(S138-R139)*(1+(S$19/12)))</f>
        <v>0</v>
      </c>
      <c r="T139" s="2" t="n">
        <f aca="false">IF(AND(((U138-$H$11+R139-U$18-S$18-Q$18-O$18-M$18-K$18-I$18-G$18-E$18-C$18)&lt;=0),S139=0),U138,IF((U138-U$18-$H$11)&lt;=0,U138,IF(S139=0,$H$11-R139+U$18+S$18+Q$18+O$18+M$18+K$18+I$18+G$18+E$18+C$18,U$18)))</f>
        <v>0</v>
      </c>
      <c r="U139" s="2" t="n">
        <f aca="false">IF((U138-T139)&lt;=0.0001,0,(U138-T139)*(1+(U$19/12)))</f>
        <v>0</v>
      </c>
      <c r="V139" s="2" t="n">
        <f aca="false">IF(AND(((W138-$H$11+T139-W$18-U$18-S$18-Q$18-O$18-M$18-K$18-I$18-G$18-E$18-C$18)&lt;=0),U139=0),W138,IF((W138-W$18-$H$11)&lt;=0,W138,IF(U139=0,$H$11-T139+W$18+U$18+S$18+Q$18+O$18+M$18+K$18+I$18+G$18+E$18+C$18,W$18)))</f>
        <v>0</v>
      </c>
      <c r="W139" s="2" t="n">
        <f aca="false">IF((W138-V139)&lt;=0.0001,0,(W138-V139)*(1+(W$19/12)))</f>
        <v>0</v>
      </c>
      <c r="X139" s="2" t="n">
        <f aca="false">IF(AND(((Y138-$H$11+V139-Y$18-W$18-U$18-S$18-Q$18-O$18-M$18-K$18-I$18-G$18-E$18-C$18)&lt;=0),W139=0),Y138,IF((Y138-Y$18-$H$11)&lt;=0,Y138,IF(W139=0,$H$11-V139+Y$18+W$18+U$18+S$18+Q$18+O$18+M$18+K$18+I$18+G$18+E$18+C$18,Y$18)))</f>
        <v>0</v>
      </c>
      <c r="Y139" s="2" t="n">
        <f aca="false">IF((Y138-X139)&lt;=0.0001,0,(Y138-X139)*(1+(Y$19/12)))</f>
        <v>0</v>
      </c>
      <c r="Z139" s="2" t="n">
        <f aca="false">IF(AND(((AA138-$H$11+X139-AA$18-Y$18-W$18-U$18-S$18-Q$18-O$18-M$18-K$18-I$18-G$18-E$18-C$18)&lt;=0),Y139=0),AA138,IF((AA138-AA$18-$H$11)&lt;=0,AA138,IF(Y139=0,$H$11-X139+AA$18+Y$18+W$18+U$18+S$18+Q$18+O$18+M$18+K$18+I$18+G$18+E$18+C$18,AA$18)))</f>
        <v>0</v>
      </c>
      <c r="AA139" s="2" t="n">
        <f aca="false">IF((AA138-Z139)&lt;=0.0001,0,(AA138-Z139)*(1+(AA$19/12)))</f>
        <v>0</v>
      </c>
      <c r="AB139" s="2" t="n">
        <f aca="false">IF(AND(((AC138-$H$11+Z139-AC$18-AA$18-Y$18-W$18-U$18-S$18-Q$18-O$18-M$18-K$18-I$18-G$18-E$18-C$18)&lt;=0),AA139=0),AC138,IF((AC138-AC$18-$H$11)&lt;=0,AC138,IF(AA139=0,$H$11-Z139+AC$18+AA$18+Y$18+W$18+U$18+S$18+Q$18+O$18+M$18+K$18+I$18+G$18+E$18+C$18,AC$18)))</f>
        <v>0</v>
      </c>
      <c r="AC139" s="2" t="n">
        <f aca="false">IF((AC138-AB139)&lt;=0.0001,0,(AC138-AB139)*(1+(AC$19/12)))</f>
        <v>0</v>
      </c>
      <c r="AD139" s="2" t="n">
        <f aca="false">IF(AND(((AE138-$H$11+AB139-AE$18-AC$18-AA$18-Y$18-W$18-U$18-S$18-Q$18-O$18-M$18-K$18-I$18-G$18-E$18-C$18)&lt;=0),AC139=0),AE138,IF((AE138-AE$18-$H$11)&lt;=0,AE138,IF(AC139=0,$H$11-AB139+AE$18+AC$18+AA$18+Y$18+W$18+U$18+S$18+Q$18+O$18+M$18+K$18+I$18+G$18+E$18+C$18,AE$18)))</f>
        <v>0</v>
      </c>
      <c r="AE139" s="2" t="n">
        <f aca="false">IF((AE138-AD139)&lt;=0.0001,0,(AE138-AD139)*(1+(AE$19/12)))</f>
        <v>0</v>
      </c>
      <c r="AF139" s="2" t="n">
        <f aca="false">IF(AND(((AG138-$H$11+AD139-AG$18-AE$18-AC$18-AA$18-Y$18-W$18-U$18-S$18-Q$18-O$18-M$18-K$18-I$18-G$18-E$18-C$18)&lt;=0),AE139=0),AG138,IF((AG138-AG$18-$H$11)&lt;=0,AG138,IF(AE139=0,$H$11-AD139+AG$18+AE$18+AC$18+AA$18+Y$18+W$18+U$18+S$18+Q$18+O$18+M$18+K$18+I$18+G$18+E$18+C$18,AG$18)))</f>
        <v>0</v>
      </c>
      <c r="AG139" s="2" t="n">
        <f aca="false">IF((AG138-AF139)&lt;=0.0001,0,(AG138-AF139)*(1+(AG$19/12)))</f>
        <v>0</v>
      </c>
    </row>
    <row r="140" customFormat="false" ht="15" hidden="false" customHeight="false" outlineLevel="0" collapsed="false">
      <c r="A140" s="1" t="n">
        <v>119</v>
      </c>
      <c r="B140" s="43" t="n">
        <f aca="false">IF((C139-$H$11-$C$18)&lt;=0,($H$11+(C139-$H$11)),($H$11+$C$18))</f>
        <v>0</v>
      </c>
      <c r="C140" s="2" t="n">
        <f aca="false">IF((C139-B140)&lt;=0.0001,0,(C139-B140)*(1+(C$19/12)))</f>
        <v>0</v>
      </c>
      <c r="D140" s="2" t="n">
        <f aca="false">IF(AND(((E139-$H$11+B140-E$18-C$18)&lt;=0),C140=0),E139,IF((E139-$E$18-$H$11)&lt;=0,E139,IF(C140=0,$H$11-B140+E$18+C$18,E$18)))</f>
        <v>0</v>
      </c>
      <c r="E140" s="2" t="n">
        <f aca="false">IF((E139-D140)&lt;=0.0001,0,(E139-D140)*(1+(E$19/12)))</f>
        <v>0</v>
      </c>
      <c r="F140" s="2" t="n">
        <f aca="false">IF(AND(((G139-$H$11+D140-G$18-E$18-C$18)&lt;=0),E140=0),G139,IF((G139-$G$18-$H$11)&lt;=0,G139,IF(E140=0,$H$11-D140+G$18+E$18+C$18,G$18)))</f>
        <v>0</v>
      </c>
      <c r="G140" s="2" t="n">
        <f aca="false">IF((G139-F140)&lt;=0.0001,0,(G139-F140)*(1+(G$19/12)))</f>
        <v>0</v>
      </c>
      <c r="H140" s="2" t="n">
        <f aca="false">IF(AND(((I139-$H$11+F140-I$18-G$18-E$18-C$18)&lt;=0),G140=0),I139,IF((I139-$I$18-$H$11)&lt;=0,I139,IF(G140=0,$H$11-F140+I$18+G$18+E$18+C$18,I$18)))</f>
        <v>0</v>
      </c>
      <c r="I140" s="2" t="n">
        <f aca="false">IF((I139-H140)&lt;=0.0001,0,(I139-H140)*(1+(I$19/12)))</f>
        <v>0</v>
      </c>
      <c r="J140" s="2" t="n">
        <f aca="false">IF(AND(((K139-$H$11+H140-K$18-I$18-G$18-E$18-C$18)&lt;=0),I140=0),K139,IF((K139-$K$18-$H$11)&lt;=0,K139,IF(I140=0,$H$11-H140+K$18+I$18+G$18+E$18+C$18,K$18)))</f>
        <v>0</v>
      </c>
      <c r="K140" s="2" t="n">
        <f aca="false">IF((K139-J140)&lt;=0.0001,0,(K139-J140)*(1+(K$19/12)))</f>
        <v>0</v>
      </c>
      <c r="L140" s="2" t="n">
        <f aca="false">IF(AND(((M139-$H$11+J140-M$18-K$18-I$18-G$18-E$18-C$18)&lt;=0),K140=0),M139,IF((M139-$M$18-$H$11)&lt;=0,M139,IF(K140=0,$H$11-J140+M$18+K$18+I$18+G$18+E$18+C$18,M$18)))</f>
        <v>0</v>
      </c>
      <c r="M140" s="2" t="n">
        <f aca="false">IF((M139-L140)&lt;=0.0001,0,(M139-L140)*(1+(M$19/12)))</f>
        <v>0</v>
      </c>
      <c r="N140" s="2" t="n">
        <f aca="false">IF(AND(((O139-$H$11+L140-O$18-M$18-K$18-I$18-G$18-E$18-C$18)&lt;=0),M140=0),O139,IF((O139-O$18-$H$11)&lt;=0,O139,IF(M140=0,$H$11-L140+O$18+M$18+K$18+I$18+G$18+E$18+C$18,O$18)))</f>
        <v>0</v>
      </c>
      <c r="O140" s="2" t="n">
        <f aca="false">IF((O139-N140)&lt;=0.0001,0,(O139-N140)*(1+(O$19/12)))</f>
        <v>0</v>
      </c>
      <c r="P140" s="2" t="n">
        <f aca="false">IF(AND(((Q139-$H$11+N140-Q$18-O$18-M$18-K$18-I$18-G$18-E$18-C$18)&lt;=0),O140=0),Q139,IF((Q139-Q$18-$H$11)&lt;=0,Q139,IF(O140=0,$H$11-N140+Q$18+O$18+M$18+K$18+I$18+G$18+E$18+C$18,Q$18)))</f>
        <v>0</v>
      </c>
      <c r="Q140" s="2" t="n">
        <f aca="false">IF((Q139-P140)&lt;=0.0001,0,(Q139-P140)*(1+(Q$19/12)))</f>
        <v>0</v>
      </c>
      <c r="R140" s="2" t="n">
        <f aca="false">IF(AND(((S139-$H$11+P140-S$18-Q$18-O$18-M$18-K$18-I$18-G$18-E$18-C$18)&lt;=0),Q140=0),S139,IF((S139-S$18-$H$11)&lt;=0,S139,IF(Q140=0,$H$11-P140+S$18+Q$18+O$18+M$18+K$18+I$18+G$18+E$18+C$18,S$18)))</f>
        <v>0</v>
      </c>
      <c r="S140" s="2" t="n">
        <f aca="false">IF((S139-R140)&lt;=0.0001,0,(S139-R140)*(1+(S$19/12)))</f>
        <v>0</v>
      </c>
      <c r="T140" s="2" t="n">
        <f aca="false">IF(AND(((U139-$H$11+R140-U$18-S$18-Q$18-O$18-M$18-K$18-I$18-G$18-E$18-C$18)&lt;=0),S140=0),U139,IF((U139-U$18-$H$11)&lt;=0,U139,IF(S140=0,$H$11-R140+U$18+S$18+Q$18+O$18+M$18+K$18+I$18+G$18+E$18+C$18,U$18)))</f>
        <v>0</v>
      </c>
      <c r="U140" s="2" t="n">
        <f aca="false">IF((U139-T140)&lt;=0.0001,0,(U139-T140)*(1+(U$19/12)))</f>
        <v>0</v>
      </c>
      <c r="V140" s="2" t="n">
        <f aca="false">IF(AND(((W139-$H$11+T140-W$18-U$18-S$18-Q$18-O$18-M$18-K$18-I$18-G$18-E$18-C$18)&lt;=0),U140=0),W139,IF((W139-W$18-$H$11)&lt;=0,W139,IF(U140=0,$H$11-T140+W$18+U$18+S$18+Q$18+O$18+M$18+K$18+I$18+G$18+E$18+C$18,W$18)))</f>
        <v>0</v>
      </c>
      <c r="W140" s="2" t="n">
        <f aca="false">IF((W139-V140)&lt;=0.0001,0,(W139-V140)*(1+(W$19/12)))</f>
        <v>0</v>
      </c>
      <c r="X140" s="2" t="n">
        <f aca="false">IF(AND(((Y139-$H$11+V140-Y$18-W$18-U$18-S$18-Q$18-O$18-M$18-K$18-I$18-G$18-E$18-C$18)&lt;=0),W140=0),Y139,IF((Y139-Y$18-$H$11)&lt;=0,Y139,IF(W140=0,$H$11-V140+Y$18+W$18+U$18+S$18+Q$18+O$18+M$18+K$18+I$18+G$18+E$18+C$18,Y$18)))</f>
        <v>0</v>
      </c>
      <c r="Y140" s="2" t="n">
        <f aca="false">IF((Y139-X140)&lt;=0.0001,0,(Y139-X140)*(1+(Y$19/12)))</f>
        <v>0</v>
      </c>
      <c r="Z140" s="2" t="n">
        <f aca="false">IF(AND(((AA139-$H$11+X140-AA$18-Y$18-W$18-U$18-S$18-Q$18-O$18-M$18-K$18-I$18-G$18-E$18-C$18)&lt;=0),Y140=0),AA139,IF((AA139-AA$18-$H$11)&lt;=0,AA139,IF(Y140=0,$H$11-X140+AA$18+Y$18+W$18+U$18+S$18+Q$18+O$18+M$18+K$18+I$18+G$18+E$18+C$18,AA$18)))</f>
        <v>0</v>
      </c>
      <c r="AA140" s="2" t="n">
        <f aca="false">IF((AA139-Z140)&lt;=0.0001,0,(AA139-Z140)*(1+(AA$19/12)))</f>
        <v>0</v>
      </c>
      <c r="AB140" s="2" t="n">
        <f aca="false">IF(AND(((AC139-$H$11+Z140-AC$18-AA$18-Y$18-W$18-U$18-S$18-Q$18-O$18-M$18-K$18-I$18-G$18-E$18-C$18)&lt;=0),AA140=0),AC139,IF((AC139-AC$18-$H$11)&lt;=0,AC139,IF(AA140=0,$H$11-Z140+AC$18+AA$18+Y$18+W$18+U$18+S$18+Q$18+O$18+M$18+K$18+I$18+G$18+E$18+C$18,AC$18)))</f>
        <v>0</v>
      </c>
      <c r="AC140" s="2" t="n">
        <f aca="false">IF((AC139-AB140)&lt;=0.0001,0,(AC139-AB140)*(1+(AC$19/12)))</f>
        <v>0</v>
      </c>
      <c r="AD140" s="2" t="n">
        <f aca="false">IF(AND(((AE139-$H$11+AB140-AE$18-AC$18-AA$18-Y$18-W$18-U$18-S$18-Q$18-O$18-M$18-K$18-I$18-G$18-E$18-C$18)&lt;=0),AC140=0),AE139,IF((AE139-AE$18-$H$11)&lt;=0,AE139,IF(AC140=0,$H$11-AB140+AE$18+AC$18+AA$18+Y$18+W$18+U$18+S$18+Q$18+O$18+M$18+K$18+I$18+G$18+E$18+C$18,AE$18)))</f>
        <v>0</v>
      </c>
      <c r="AE140" s="2" t="n">
        <f aca="false">IF((AE139-AD140)&lt;=0.0001,0,(AE139-AD140)*(1+(AE$19/12)))</f>
        <v>0</v>
      </c>
      <c r="AF140" s="2" t="n">
        <f aca="false">IF(AND(((AG139-$H$11+AD140-AG$18-AE$18-AC$18-AA$18-Y$18-W$18-U$18-S$18-Q$18-O$18-M$18-K$18-I$18-G$18-E$18-C$18)&lt;=0),AE140=0),AG139,IF((AG139-AG$18-$H$11)&lt;=0,AG139,IF(AE140=0,$H$11-AD140+AG$18+AE$18+AC$18+AA$18+Y$18+W$18+U$18+S$18+Q$18+O$18+M$18+K$18+I$18+G$18+E$18+C$18,AG$18)))</f>
        <v>0</v>
      </c>
      <c r="AG140" s="2" t="n">
        <f aca="false">IF((AG139-AF140)&lt;=0.0001,0,(AG139-AF140)*(1+(AG$19/12)))</f>
        <v>0</v>
      </c>
    </row>
    <row r="141" customFormat="false" ht="15" hidden="false" customHeight="false" outlineLevel="0" collapsed="false">
      <c r="A141" s="1" t="n">
        <v>120</v>
      </c>
      <c r="B141" s="43" t="n">
        <f aca="false">IF((C140-$H$11-$C$18)&lt;=0,($H$11+(C140-$H$11)),($H$11+$C$18))</f>
        <v>0</v>
      </c>
      <c r="C141" s="2" t="n">
        <f aca="false">IF((C140-B141)&lt;=0.0001,0,(C140-B141)*(1+(C$19/12)))</f>
        <v>0</v>
      </c>
      <c r="D141" s="2" t="n">
        <f aca="false">IF(AND(((E140-$H$11+B141-E$18-C$18)&lt;=0),C141=0),E140,IF((E140-$E$18-$H$11)&lt;=0,E140,IF(C141=0,$H$11-B141+E$18+C$18,E$18)))</f>
        <v>0</v>
      </c>
      <c r="E141" s="2" t="n">
        <f aca="false">IF((E140-D141)&lt;=0.0001,0,(E140-D141)*(1+(E$19/12)))</f>
        <v>0</v>
      </c>
      <c r="F141" s="2" t="n">
        <f aca="false">IF(AND(((G140-$H$11+D141-G$18-E$18-C$18)&lt;=0),E141=0),G140,IF((G140-$G$18-$H$11)&lt;=0,G140,IF(E141=0,$H$11-D141+G$18+E$18+C$18,G$18)))</f>
        <v>0</v>
      </c>
      <c r="G141" s="2" t="n">
        <f aca="false">IF((G140-F141)&lt;=0.0001,0,(G140-F141)*(1+(G$19/12)))</f>
        <v>0</v>
      </c>
      <c r="H141" s="2" t="n">
        <f aca="false">IF(AND(((I140-$H$11+F141-I$18-G$18-E$18-C$18)&lt;=0),G141=0),I140,IF((I140-$I$18-$H$11)&lt;=0,I140,IF(G141=0,$H$11-F141+I$18+G$18+E$18+C$18,I$18)))</f>
        <v>0</v>
      </c>
      <c r="I141" s="2" t="n">
        <f aca="false">IF((I140-H141)&lt;=0.0001,0,(I140-H141)*(1+(I$19/12)))</f>
        <v>0</v>
      </c>
      <c r="J141" s="2" t="n">
        <f aca="false">IF(AND(((K140-$H$11+H141-K$18-I$18-G$18-E$18-C$18)&lt;=0),I141=0),K140,IF((K140-$K$18-$H$11)&lt;=0,K140,IF(I141=0,$H$11-H141+K$18+I$18+G$18+E$18+C$18,K$18)))</f>
        <v>0</v>
      </c>
      <c r="K141" s="2" t="n">
        <f aca="false">IF((K140-J141)&lt;=0.0001,0,(K140-J141)*(1+(K$19/12)))</f>
        <v>0</v>
      </c>
      <c r="L141" s="2" t="n">
        <f aca="false">IF(AND(((M140-$H$11+J141-M$18-K$18-I$18-G$18-E$18-C$18)&lt;=0),K141=0),M140,IF((M140-$M$18-$H$11)&lt;=0,M140,IF(K141=0,$H$11-J141+M$18+K$18+I$18+G$18+E$18+C$18,M$18)))</f>
        <v>0</v>
      </c>
      <c r="M141" s="2" t="n">
        <f aca="false">IF((M140-L141)&lt;=0.0001,0,(M140-L141)*(1+(M$19/12)))</f>
        <v>0</v>
      </c>
      <c r="N141" s="2" t="n">
        <f aca="false">IF(AND(((O140-$H$11+L141-O$18-M$18-K$18-I$18-G$18-E$18-C$18)&lt;=0),M141=0),O140,IF((O140-O$18-$H$11)&lt;=0,O140,IF(M141=0,$H$11-L141+O$18+M$18+K$18+I$18+G$18+E$18+C$18,O$18)))</f>
        <v>0</v>
      </c>
      <c r="O141" s="2" t="n">
        <f aca="false">IF((O140-N141)&lt;=0.0001,0,(O140-N141)*(1+(O$19/12)))</f>
        <v>0</v>
      </c>
      <c r="P141" s="2" t="n">
        <f aca="false">IF(AND(((Q140-$H$11+N141-Q$18-O$18-M$18-K$18-I$18-G$18-E$18-C$18)&lt;=0),O141=0),Q140,IF((Q140-Q$18-$H$11)&lt;=0,Q140,IF(O141=0,$H$11-N141+Q$18+O$18+M$18+K$18+I$18+G$18+E$18+C$18,Q$18)))</f>
        <v>0</v>
      </c>
      <c r="Q141" s="2" t="n">
        <f aca="false">IF((Q140-P141)&lt;=0.0001,0,(Q140-P141)*(1+(Q$19/12)))</f>
        <v>0</v>
      </c>
      <c r="R141" s="2" t="n">
        <f aca="false">IF(AND(((S140-$H$11+P141-S$18-Q$18-O$18-M$18-K$18-I$18-G$18-E$18-C$18)&lt;=0),Q141=0),S140,IF((S140-S$18-$H$11)&lt;=0,S140,IF(Q141=0,$H$11-P141+S$18+Q$18+O$18+M$18+K$18+I$18+G$18+E$18+C$18,S$18)))</f>
        <v>0</v>
      </c>
      <c r="S141" s="2" t="n">
        <f aca="false">IF((S140-R141)&lt;=0.0001,0,(S140-R141)*(1+(S$19/12)))</f>
        <v>0</v>
      </c>
      <c r="T141" s="2" t="n">
        <f aca="false">IF(AND(((U140-$H$11+R141-U$18-S$18-Q$18-O$18-M$18-K$18-I$18-G$18-E$18-C$18)&lt;=0),S141=0),U140,IF((U140-U$18-$H$11)&lt;=0,U140,IF(S141=0,$H$11-R141+U$18+S$18+Q$18+O$18+M$18+K$18+I$18+G$18+E$18+C$18,U$18)))</f>
        <v>0</v>
      </c>
      <c r="U141" s="2" t="n">
        <f aca="false">IF((U140-T141)&lt;=0.0001,0,(U140-T141)*(1+(U$19/12)))</f>
        <v>0</v>
      </c>
      <c r="V141" s="2" t="n">
        <f aca="false">IF(AND(((W140-$H$11+T141-W$18-U$18-S$18-Q$18-O$18-M$18-K$18-I$18-G$18-E$18-C$18)&lt;=0),U141=0),W140,IF((W140-W$18-$H$11)&lt;=0,W140,IF(U141=0,$H$11-T141+W$18+U$18+S$18+Q$18+O$18+M$18+K$18+I$18+G$18+E$18+C$18,W$18)))</f>
        <v>0</v>
      </c>
      <c r="W141" s="2" t="n">
        <f aca="false">IF((W140-V141)&lt;=0.0001,0,(W140-V141)*(1+(W$19/12)))</f>
        <v>0</v>
      </c>
      <c r="X141" s="2" t="n">
        <f aca="false">IF(AND(((Y140-$H$11+V141-Y$18-W$18-U$18-S$18-Q$18-O$18-M$18-K$18-I$18-G$18-E$18-C$18)&lt;=0),W141=0),Y140,IF((Y140-Y$18-$H$11)&lt;=0,Y140,IF(W141=0,$H$11-V141+Y$18+W$18+U$18+S$18+Q$18+O$18+M$18+K$18+I$18+G$18+E$18+C$18,Y$18)))</f>
        <v>0</v>
      </c>
      <c r="Y141" s="2" t="n">
        <f aca="false">IF((Y140-X141)&lt;=0.0001,0,(Y140-X141)*(1+(Y$19/12)))</f>
        <v>0</v>
      </c>
      <c r="Z141" s="2" t="n">
        <f aca="false">IF(AND(((AA140-$H$11+X141-AA$18-Y$18-W$18-U$18-S$18-Q$18-O$18-M$18-K$18-I$18-G$18-E$18-C$18)&lt;=0),Y141=0),AA140,IF((AA140-AA$18-$H$11)&lt;=0,AA140,IF(Y141=0,$H$11-X141+AA$18+Y$18+W$18+U$18+S$18+Q$18+O$18+M$18+K$18+I$18+G$18+E$18+C$18,AA$18)))</f>
        <v>0</v>
      </c>
      <c r="AA141" s="2" t="n">
        <f aca="false">IF((AA140-Z141)&lt;=0.0001,0,(AA140-Z141)*(1+(AA$19/12)))</f>
        <v>0</v>
      </c>
      <c r="AB141" s="2" t="n">
        <f aca="false">IF(AND(((AC140-$H$11+Z141-AC$18-AA$18-Y$18-W$18-U$18-S$18-Q$18-O$18-M$18-K$18-I$18-G$18-E$18-C$18)&lt;=0),AA141=0),AC140,IF((AC140-AC$18-$H$11)&lt;=0,AC140,IF(AA141=0,$H$11-Z141+AC$18+AA$18+Y$18+W$18+U$18+S$18+Q$18+O$18+M$18+K$18+I$18+G$18+E$18+C$18,AC$18)))</f>
        <v>0</v>
      </c>
      <c r="AC141" s="2" t="n">
        <f aca="false">IF((AC140-AB141)&lt;=0.0001,0,(AC140-AB141)*(1+(AC$19/12)))</f>
        <v>0</v>
      </c>
      <c r="AD141" s="2" t="n">
        <f aca="false">IF(AND(((AE140-$H$11+AB141-AE$18-AC$18-AA$18-Y$18-W$18-U$18-S$18-Q$18-O$18-M$18-K$18-I$18-G$18-E$18-C$18)&lt;=0),AC141=0),AE140,IF((AE140-AE$18-$H$11)&lt;=0,AE140,IF(AC141=0,$H$11-AB141+AE$18+AC$18+AA$18+Y$18+W$18+U$18+S$18+Q$18+O$18+M$18+K$18+I$18+G$18+E$18+C$18,AE$18)))</f>
        <v>0</v>
      </c>
      <c r="AE141" s="2" t="n">
        <f aca="false">IF((AE140-AD141)&lt;=0.0001,0,(AE140-AD141)*(1+(AE$19/12)))</f>
        <v>0</v>
      </c>
      <c r="AF141" s="2" t="n">
        <f aca="false">IF(AND(((AG140-$H$11+AD141-AG$18-AE$18-AC$18-AA$18-Y$18-W$18-U$18-S$18-Q$18-O$18-M$18-K$18-I$18-G$18-E$18-C$18)&lt;=0),AE141=0),AG140,IF((AG140-AG$18-$H$11)&lt;=0,AG140,IF(AE141=0,$H$11-AD141+AG$18+AE$18+AC$18+AA$18+Y$18+W$18+U$18+S$18+Q$18+O$18+M$18+K$18+I$18+G$18+E$18+C$18,AG$18)))</f>
        <v>0</v>
      </c>
      <c r="AG141" s="2" t="n">
        <f aca="false">IF((AG140-AF141)&lt;=0.0001,0,(AG140-AF141)*(1+(AG$19/12)))</f>
        <v>0</v>
      </c>
    </row>
  </sheetData>
  <mergeCells count="1">
    <mergeCell ref="B11:D12"/>
  </mergeCells>
  <hyperlinks>
    <hyperlink ref="M11" r:id="rId1" display=" LifeAndMyFinances.com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3T00:14:26Z</dcterms:created>
  <dc:creator>Derek Sall</dc:creator>
  <dc:description/>
  <dc:language>en-US</dc:language>
  <cp:lastModifiedBy>Microsoft Office User</cp:lastModifiedBy>
  <dcterms:modified xsi:type="dcterms:W3CDTF">2020-03-17T16:1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